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2709</v>
      </c>
      <c r="C8" s="12" t="n">
        <v>302062</v>
      </c>
      <c r="D8" s="12" t="n">
        <v>270647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03635</v>
      </c>
      <c r="C10" s="18" t="n">
        <v>54694</v>
      </c>
      <c r="D10" s="18" t="n">
        <v>48941</v>
      </c>
    </row>
    <row r="11" s="19" customFormat="true" ht="15" hidden="false" customHeight="true" outlineLevel="0" collapsed="false">
      <c r="A11" s="17" t="s">
        <v>9</v>
      </c>
      <c r="B11" s="18" t="n">
        <v>20455</v>
      </c>
      <c r="C11" s="18" t="n">
        <v>12660</v>
      </c>
      <c r="D11" s="18" t="n">
        <v>7795</v>
      </c>
    </row>
    <row r="12" s="19" customFormat="true" ht="15" hidden="false" customHeight="true" outlineLevel="0" collapsed="false">
      <c r="A12" s="17" t="s">
        <v>10</v>
      </c>
      <c r="B12" s="18" t="n">
        <v>221</v>
      </c>
      <c r="C12" s="18" t="n">
        <v>22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65445</v>
      </c>
      <c r="C13" s="18" t="n">
        <v>81399</v>
      </c>
      <c r="D13" s="18" t="n">
        <v>84046</v>
      </c>
    </row>
    <row r="14" s="19" customFormat="true" ht="15" hidden="false" customHeight="true" outlineLevel="0" collapsed="false">
      <c r="A14" s="17" t="s">
        <v>13</v>
      </c>
      <c r="B14" s="18" t="n">
        <v>1949</v>
      </c>
      <c r="C14" s="18" t="n">
        <v>1949</v>
      </c>
      <c r="D14" s="18" t="s">
        <v>11</v>
      </c>
    </row>
    <row r="15" customFormat="false" ht="15" hidden="false" customHeight="true" outlineLevel="0" collapsed="false">
      <c r="A15" s="17" t="s">
        <v>14</v>
      </c>
      <c r="B15" s="18" t="n">
        <v>23348</v>
      </c>
      <c r="C15" s="18" t="n">
        <v>20461</v>
      </c>
      <c r="D15" s="18" t="n">
        <v>2887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24803</v>
      </c>
      <c r="C17" s="18" t="n">
        <v>65073</v>
      </c>
      <c r="D17" s="18" t="n">
        <v>59730</v>
      </c>
    </row>
    <row r="18" s="23" customFormat="true" ht="15" hidden="false" customHeight="true" outlineLevel="0" collapsed="false">
      <c r="A18" s="22" t="s">
        <v>17</v>
      </c>
      <c r="B18" s="18" t="n">
        <v>41572</v>
      </c>
      <c r="C18" s="18" t="n">
        <v>14233</v>
      </c>
      <c r="D18" s="18" t="n">
        <v>27340</v>
      </c>
    </row>
    <row r="19" customFormat="false" ht="15" hidden="false" customHeight="true" outlineLevel="0" collapsed="false">
      <c r="A19" s="23" t="s">
        <v>18</v>
      </c>
      <c r="B19" s="18" t="n">
        <v>17990</v>
      </c>
      <c r="C19" s="18" t="n">
        <v>16735</v>
      </c>
      <c r="D19" s="18" t="n">
        <v>1256</v>
      </c>
    </row>
    <row r="20" customFormat="false" ht="15" hidden="false" customHeight="true" outlineLevel="0" collapsed="false">
      <c r="A20" s="23" t="s">
        <v>19</v>
      </c>
      <c r="B20" s="18" t="n">
        <v>7125</v>
      </c>
      <c r="C20" s="18" t="n">
        <v>4508</v>
      </c>
      <c r="D20" s="18" t="n">
        <v>2617</v>
      </c>
    </row>
    <row r="21" customFormat="false" ht="15" hidden="false" customHeight="true" outlineLevel="0" collapsed="false">
      <c r="A21" s="23" t="s">
        <v>20</v>
      </c>
      <c r="B21" s="18" t="n">
        <v>8308</v>
      </c>
      <c r="C21" s="18" t="n">
        <v>5698</v>
      </c>
      <c r="D21" s="18" t="n">
        <v>2611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1304</v>
      </c>
      <c r="C23" s="18" t="n">
        <v>5936</v>
      </c>
      <c r="D23" s="18" t="n">
        <v>5368</v>
      </c>
    </row>
    <row r="24" customFormat="false" ht="15" hidden="false" customHeight="true" outlineLevel="0" collapsed="false">
      <c r="A24" s="1" t="s">
        <v>23</v>
      </c>
      <c r="B24" s="18" t="n">
        <v>16671</v>
      </c>
      <c r="C24" s="18" t="n">
        <v>6799</v>
      </c>
      <c r="D24" s="18" t="n">
        <v>9873</v>
      </c>
    </row>
    <row r="25" customFormat="false" ht="15" hidden="false" customHeight="true" outlineLevel="0" collapsed="false">
      <c r="A25" s="1" t="s">
        <v>24</v>
      </c>
      <c r="B25" s="18" t="n">
        <v>15911</v>
      </c>
      <c r="C25" s="18" t="n">
        <v>6396</v>
      </c>
      <c r="D25" s="18" t="n">
        <v>9515</v>
      </c>
    </row>
    <row r="26" customFormat="false" ht="15" hidden="false" customHeight="true" outlineLevel="0" collapsed="false">
      <c r="A26" s="1" t="s">
        <v>25</v>
      </c>
      <c r="B26" s="18" t="n">
        <v>10735</v>
      </c>
      <c r="C26" s="18" t="n">
        <v>5084</v>
      </c>
      <c r="D26" s="18" t="n">
        <v>5650</v>
      </c>
    </row>
    <row r="27" customFormat="false" ht="15" hidden="false" customHeight="true" outlineLevel="0" collapsed="false">
      <c r="A27" s="1" t="s">
        <v>26</v>
      </c>
      <c r="B27" s="18" t="n">
        <v>3235</v>
      </c>
      <c r="C27" s="18" t="n">
        <v>216</v>
      </c>
      <c r="D27" s="18" t="n">
        <v>3019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996507825091</v>
      </c>
      <c r="C33" s="29" t="n">
        <f aca="false">SUM(C35:C54)</f>
        <v>100</v>
      </c>
      <c r="D33" s="29" t="n">
        <f aca="false">SUM(D35:D54)</f>
        <v>100.000369484975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8.0955773350864</v>
      </c>
      <c r="C35" s="30" t="n">
        <f aca="false">SUM(C10/C$8)*100</f>
        <v>18.1068787202627</v>
      </c>
      <c r="D35" s="30" t="n">
        <f aca="false">SUM(D10/D$8)*100</f>
        <v>18.0829641562626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5716218882539</v>
      </c>
      <c r="C36" s="30" t="n">
        <f aca="false">SUM(C11/C$8)*100</f>
        <v>4.19119253663155</v>
      </c>
      <c r="D36" s="30" t="n">
        <f aca="false">SUM(D11/D$8)*100</f>
        <v>2.8801353792948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0385885327452511</v>
      </c>
      <c r="C37" s="30" t="n">
        <f aca="false">SUM(C12/C$8)*100</f>
        <v>0.0731637875667909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8.888143891575</v>
      </c>
      <c r="C38" s="30" t="n">
        <f aca="false">SUM(C13/C$8)*100</f>
        <v>26.9477789328019</v>
      </c>
      <c r="D38" s="30" t="n">
        <f aca="false">SUM(D13/D$8)*100</f>
        <v>31.0537341998988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340312444889115</v>
      </c>
      <c r="C39" s="30" t="n">
        <f aca="false">SUM(C14/C$8)*100</f>
        <v>0.645231773609391</v>
      </c>
      <c r="D39" s="30" t="s">
        <v>30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07676498885123</v>
      </c>
      <c r="C40" s="30" t="n">
        <f aca="false">SUM(C15/C$8)*100</f>
        <v>6.77377492038059</v>
      </c>
      <c r="D40" s="30" t="n">
        <f aca="false">SUM(D15/D$8)*100</f>
        <v>1.06670312251752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1.7916952588487</v>
      </c>
      <c r="C42" s="30" t="n">
        <f aca="false">SUM(C17/C$8)*100</f>
        <v>21.5429282730036</v>
      </c>
      <c r="D42" s="30" t="n">
        <f aca="false">SUM(D17/D$8)*100</f>
        <v>22.0693375503885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7.25883476599809</v>
      </c>
      <c r="C43" s="30" t="n">
        <f aca="false">SUM(C18/C$8)*100</f>
        <v>4.71194655401871</v>
      </c>
      <c r="D43" s="30" t="n">
        <f aca="false">SUM(D18/D$8)*100</f>
        <v>10.1017192135882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14121133071071</v>
      </c>
      <c r="C44" s="30" t="n">
        <f aca="false">SUM(C19/C$8)*100</f>
        <v>5.54025332547623</v>
      </c>
      <c r="D44" s="30" t="n">
        <f aca="false">SUM(D19/D$8)*100</f>
        <v>0.464073128466231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24408731135708</v>
      </c>
      <c r="C45" s="30" t="n">
        <f aca="false">SUM(C20/C$8)*100</f>
        <v>1.49240884321762</v>
      </c>
      <c r="D45" s="30" t="n">
        <f aca="false">SUM(D20/D$8)*100</f>
        <v>0.966942179296279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45064945722871</v>
      </c>
      <c r="C46" s="30" t="n">
        <f aca="false">SUM(C21/C$8)*100</f>
        <v>1.88636769934649</v>
      </c>
      <c r="D46" s="30" t="n">
        <f aca="false">SUM(D21/D$8)*100</f>
        <v>0.964725269446918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1.97377725860777</v>
      </c>
      <c r="C48" s="30" t="n">
        <f aca="false">SUM(C23/C$8)*100</f>
        <v>1.96515947057227</v>
      </c>
      <c r="D48" s="30" t="n">
        <f aca="false">SUM(D23/D$8)*100</f>
        <v>1.98339534522829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91090239545738</v>
      </c>
      <c r="C49" s="30" t="n">
        <f aca="false">SUM(C24/C$8)*100</f>
        <v>2.25086240573127</v>
      </c>
      <c r="D49" s="30" t="n">
        <f aca="false">SUM(D24/D$8)*100</f>
        <v>3.64792515712349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77819974891262</v>
      </c>
      <c r="C50" s="30" t="n">
        <f aca="false">SUM(C25/C$8)*100</f>
        <v>2.11744608722713</v>
      </c>
      <c r="D50" s="30" t="n">
        <f aca="false">SUM(D25/D$8)*100</f>
        <v>3.51564953611161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1.87442488244466</v>
      </c>
      <c r="C51" s="30" t="n">
        <f aca="false">SUM(C26/C$8)*100</f>
        <v>1.68309817189848</v>
      </c>
      <c r="D51" s="30" t="n">
        <f aca="false">SUM(D26/D$8)*100</f>
        <v>2.08759010814825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564859291542476</v>
      </c>
      <c r="C52" s="30" t="n">
        <f aca="false">SUM(C27/C$8)*100</f>
        <v>0.0715084982553251</v>
      </c>
      <c r="D52" s="30" t="n">
        <f aca="false">SUM(D27/D$8)*100</f>
        <v>1.11547513920346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2:16:06Z</dcterms:modified>
  <cp:revision>0</cp:revision>
  <dc:subject/>
  <dc:title/>
</cp:coreProperties>
</file>