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กันยายน  จังหวัดสงขลา </t>
    </r>
    <r>
      <rPr>
        <b val="true"/>
        <sz val="13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</t>
    </r>
    <r>
      <rPr>
        <b val="true"/>
        <sz val="13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6160</xdr:rowOff>
    </xdr:to>
    <xdr:sp>
      <xdr:nvSpPr>
        <xdr:cNvPr id="2" name="Text 10"/>
        <xdr:cNvSpPr/>
      </xdr:nvSpPr>
      <xdr:spPr>
        <a:xfrm>
          <a:off x="10345320" y="30841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880</xdr:rowOff>
    </xdr:from>
    <xdr:to>
      <xdr:col>4</xdr:col>
      <xdr:colOff>1080</xdr:colOff>
      <xdr:row>12</xdr:row>
      <xdr:rowOff>236160</xdr:rowOff>
    </xdr:to>
    <xdr:sp>
      <xdr:nvSpPr>
        <xdr:cNvPr id="3" name="Text 10"/>
        <xdr:cNvSpPr/>
      </xdr:nvSpPr>
      <xdr:spPr>
        <a:xfrm>
          <a:off x="10345320" y="289584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6160</xdr:rowOff>
    </xdr:to>
    <xdr:sp>
      <xdr:nvSpPr>
        <xdr:cNvPr id="4" name="Text 10"/>
        <xdr:cNvSpPr/>
      </xdr:nvSpPr>
      <xdr:spPr>
        <a:xfrm>
          <a:off x="10345320" y="30841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6160</xdr:rowOff>
    </xdr:to>
    <xdr:sp>
      <xdr:nvSpPr>
        <xdr:cNvPr id="5" name="Text 10"/>
        <xdr:cNvSpPr/>
      </xdr:nvSpPr>
      <xdr:spPr>
        <a:xfrm>
          <a:off x="10345320" y="30841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880</xdr:rowOff>
    </xdr:from>
    <xdr:to>
      <xdr:col>4</xdr:col>
      <xdr:colOff>1080</xdr:colOff>
      <xdr:row>12</xdr:row>
      <xdr:rowOff>236160</xdr:rowOff>
    </xdr:to>
    <xdr:sp>
      <xdr:nvSpPr>
        <xdr:cNvPr id="6" name="Text 10"/>
        <xdr:cNvSpPr/>
      </xdr:nvSpPr>
      <xdr:spPr>
        <a:xfrm>
          <a:off x="10345320" y="289584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6160</xdr:rowOff>
    </xdr:to>
    <xdr:sp>
      <xdr:nvSpPr>
        <xdr:cNvPr id="7" name="Text 10"/>
        <xdr:cNvSpPr/>
      </xdr:nvSpPr>
      <xdr:spPr>
        <a:xfrm>
          <a:off x="10345320" y="30841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36160</xdr:rowOff>
    </xdr:to>
    <xdr:sp>
      <xdr:nvSpPr>
        <xdr:cNvPr id="8" name="Text 10"/>
        <xdr:cNvSpPr/>
      </xdr:nvSpPr>
      <xdr:spPr>
        <a:xfrm>
          <a:off x="10345320" y="82810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880</xdr:rowOff>
    </xdr:from>
    <xdr:to>
      <xdr:col>4</xdr:col>
      <xdr:colOff>1080</xdr:colOff>
      <xdr:row>34</xdr:row>
      <xdr:rowOff>236160</xdr:rowOff>
    </xdr:to>
    <xdr:sp>
      <xdr:nvSpPr>
        <xdr:cNvPr id="9" name="Text 10"/>
        <xdr:cNvSpPr/>
      </xdr:nvSpPr>
      <xdr:spPr>
        <a:xfrm>
          <a:off x="10345320" y="80928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36160</xdr:rowOff>
    </xdr:to>
    <xdr:sp>
      <xdr:nvSpPr>
        <xdr:cNvPr id="10" name="Text 10"/>
        <xdr:cNvSpPr/>
      </xdr:nvSpPr>
      <xdr:spPr>
        <a:xfrm>
          <a:off x="10345320" y="82810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8.56"/>
    <col collapsed="false" customWidth="true" hidden="false" outlineLevel="0" max="21" min="5" style="2" width="8.99"/>
    <col collapsed="false" customWidth="false" hidden="false" outlineLevel="0" max="257" min="22" style="2" width="9.14"/>
  </cols>
  <sheetData>
    <row r="1" s="4" customFormat="true" ht="23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18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8.6" hidden="false" customHeight="true" outlineLevel="0" collapsed="false">
      <c r="A4" s="9"/>
      <c r="B4" s="10" t="s">
        <v>5</v>
      </c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18.6" hidden="false" customHeight="true" outlineLevel="0" collapsed="false">
      <c r="A5" s="11" t="s">
        <v>6</v>
      </c>
      <c r="B5" s="12" t="n">
        <v>730269</v>
      </c>
      <c r="C5" s="12" t="n">
        <v>397299</v>
      </c>
      <c r="D5" s="12" t="n">
        <v>33297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7" customFormat="true" ht="18.6" hidden="false" customHeight="true" outlineLevel="0" collapsed="false">
      <c r="A6" s="13" t="s">
        <v>7</v>
      </c>
      <c r="B6" s="14" t="n">
        <v>236615</v>
      </c>
      <c r="C6" s="14" t="n">
        <v>135504</v>
      </c>
      <c r="D6" s="14" t="n">
        <v>101111</v>
      </c>
    </row>
    <row r="7" s="7" customFormat="true" ht="18.6" hidden="false" customHeight="true" outlineLevel="0" collapsed="false">
      <c r="A7" s="13" t="s">
        <v>8</v>
      </c>
      <c r="B7" s="14" t="n">
        <v>21099</v>
      </c>
      <c r="C7" s="14" t="n">
        <v>14840</v>
      </c>
      <c r="D7" s="14" t="n">
        <v>6259</v>
      </c>
    </row>
    <row r="8" s="7" customFormat="true" ht="18.6" hidden="false" customHeight="true" outlineLevel="0" collapsed="false">
      <c r="A8" s="13" t="s">
        <v>9</v>
      </c>
      <c r="B8" s="14" t="n">
        <v>3141</v>
      </c>
      <c r="C8" s="14" t="n">
        <v>2606</v>
      </c>
      <c r="D8" s="14" t="n">
        <v>535</v>
      </c>
    </row>
    <row r="9" s="7" customFormat="true" ht="18.6" hidden="false" customHeight="true" outlineLevel="0" collapsed="false">
      <c r="A9" s="13" t="s">
        <v>10</v>
      </c>
      <c r="B9" s="14" t="n">
        <v>94547</v>
      </c>
      <c r="C9" s="14" t="n">
        <v>46476</v>
      </c>
      <c r="D9" s="14" t="n">
        <v>48071</v>
      </c>
    </row>
    <row r="10" s="7" customFormat="true" ht="18.6" hidden="false" customHeight="true" outlineLevel="0" collapsed="false">
      <c r="A10" s="13" t="s">
        <v>11</v>
      </c>
      <c r="B10" s="14" t="n">
        <v>2165</v>
      </c>
      <c r="C10" s="14" t="n">
        <v>1909</v>
      </c>
      <c r="D10" s="14" t="n">
        <v>256</v>
      </c>
    </row>
    <row r="11" s="7" customFormat="true" ht="18.6" hidden="false" customHeight="true" outlineLevel="0" collapsed="false">
      <c r="A11" s="13" t="s">
        <v>12</v>
      </c>
      <c r="B11" s="14" t="n">
        <v>45970</v>
      </c>
      <c r="C11" s="14" t="n">
        <v>43654</v>
      </c>
      <c r="D11" s="14" t="n">
        <v>2315</v>
      </c>
    </row>
    <row r="12" s="7" customFormat="true" ht="18.6" hidden="false" customHeight="true" outlineLevel="0" collapsed="false">
      <c r="A12" s="13" t="s">
        <v>13</v>
      </c>
      <c r="B12" s="14"/>
      <c r="C12" s="15"/>
      <c r="D12" s="15"/>
    </row>
    <row r="13" s="7" customFormat="true" ht="18.6" hidden="false" customHeight="true" outlineLevel="0" collapsed="false">
      <c r="A13" s="16" t="s">
        <v>14</v>
      </c>
      <c r="B13" s="14" t="n">
        <v>141983</v>
      </c>
      <c r="C13" s="14" t="n">
        <v>68683</v>
      </c>
      <c r="D13" s="14" t="n">
        <v>73300</v>
      </c>
    </row>
    <row r="14" s="18" customFormat="true" ht="18.6" hidden="false" customHeight="true" outlineLevel="0" collapsed="false">
      <c r="A14" s="17" t="s">
        <v>15</v>
      </c>
      <c r="B14" s="14" t="n">
        <v>48469</v>
      </c>
      <c r="C14" s="14" t="n">
        <v>12856</v>
      </c>
      <c r="D14" s="14" t="n">
        <v>3561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7" customFormat="true" ht="18.6" hidden="false" customHeight="true" outlineLevel="0" collapsed="false">
      <c r="A15" s="19" t="s">
        <v>16</v>
      </c>
      <c r="B15" s="14" t="n">
        <v>29487</v>
      </c>
      <c r="C15" s="14" t="n">
        <v>23658</v>
      </c>
      <c r="D15" s="14" t="n">
        <v>5829</v>
      </c>
    </row>
    <row r="16" s="7" customFormat="true" ht="18.6" hidden="false" customHeight="true" outlineLevel="0" collapsed="false">
      <c r="A16" s="19" t="s">
        <v>17</v>
      </c>
      <c r="B16" s="20" t="n">
        <v>6248</v>
      </c>
      <c r="C16" s="20" t="n">
        <v>2834</v>
      </c>
      <c r="D16" s="20" t="n">
        <v>3413</v>
      </c>
    </row>
    <row r="17" s="7" customFormat="true" ht="18.6" hidden="false" customHeight="true" outlineLevel="0" collapsed="false">
      <c r="A17" s="19" t="s">
        <v>18</v>
      </c>
      <c r="B17" s="20" t="n">
        <v>12086</v>
      </c>
      <c r="C17" s="20" t="n">
        <v>7743</v>
      </c>
      <c r="D17" s="20" t="n">
        <v>4344</v>
      </c>
    </row>
    <row r="18" s="7" customFormat="true" ht="18.6" hidden="false" customHeight="true" outlineLevel="0" collapsed="false">
      <c r="A18" s="21" t="s">
        <v>19</v>
      </c>
      <c r="B18" s="20"/>
      <c r="C18" s="15"/>
      <c r="D18" s="15"/>
    </row>
    <row r="19" s="7" customFormat="true" ht="18.6" hidden="false" customHeight="true" outlineLevel="0" collapsed="false">
      <c r="A19" s="22" t="s">
        <v>20</v>
      </c>
      <c r="B19" s="20" t="n">
        <v>24286</v>
      </c>
      <c r="C19" s="20" t="n">
        <v>14768</v>
      </c>
      <c r="D19" s="20" t="n">
        <v>9518</v>
      </c>
    </row>
    <row r="20" s="7" customFormat="true" ht="18.6" hidden="false" customHeight="true" outlineLevel="0" collapsed="false">
      <c r="A20" s="21" t="s">
        <v>21</v>
      </c>
      <c r="B20" s="20" t="n">
        <v>28067</v>
      </c>
      <c r="C20" s="20" t="n">
        <v>12545</v>
      </c>
      <c r="D20" s="20" t="n">
        <v>15522</v>
      </c>
    </row>
    <row r="21" s="7" customFormat="true" ht="18.6" hidden="false" customHeight="true" outlineLevel="0" collapsed="false">
      <c r="A21" s="21" t="s">
        <v>22</v>
      </c>
      <c r="B21" s="20" t="n">
        <v>20130</v>
      </c>
      <c r="C21" s="20" t="n">
        <v>4783</v>
      </c>
      <c r="D21" s="20" t="n">
        <v>15347</v>
      </c>
    </row>
    <row r="22" s="7" customFormat="true" ht="18.6" hidden="false" customHeight="true" outlineLevel="0" collapsed="false">
      <c r="A22" s="21" t="s">
        <v>23</v>
      </c>
      <c r="B22" s="20" t="n">
        <v>12984</v>
      </c>
      <c r="C22" s="20" t="n">
        <v>4441</v>
      </c>
      <c r="D22" s="20" t="n">
        <v>8543</v>
      </c>
    </row>
    <row r="23" s="7" customFormat="true" ht="18.6" hidden="false" customHeight="true" outlineLevel="0" collapsed="false">
      <c r="A23" s="21" t="s">
        <v>24</v>
      </c>
      <c r="B23" s="20" t="n">
        <v>2993</v>
      </c>
      <c r="C23" s="23" t="s">
        <v>25</v>
      </c>
      <c r="D23" s="20" t="n">
        <v>2993</v>
      </c>
    </row>
    <row r="24" s="7" customFormat="true" ht="18.6" hidden="false" customHeight="true" outlineLevel="0" collapsed="false">
      <c r="A24" s="21" t="s">
        <v>26</v>
      </c>
      <c r="B24" s="20" t="s">
        <v>25</v>
      </c>
      <c r="C24" s="23" t="s">
        <v>25</v>
      </c>
      <c r="D24" s="23" t="s">
        <v>25</v>
      </c>
    </row>
    <row r="25" s="7" customFormat="true" ht="18.6" hidden="false" customHeight="true" outlineLevel="0" collapsed="false">
      <c r="A25" s="19" t="s">
        <v>27</v>
      </c>
      <c r="B25" s="20" t="s">
        <v>25</v>
      </c>
      <c r="C25" s="23" t="s">
        <v>25</v>
      </c>
      <c r="D25" s="23" t="s">
        <v>25</v>
      </c>
    </row>
    <row r="26" s="7" customFormat="true" ht="18.6" hidden="false" customHeight="true" outlineLevel="0" collapsed="false">
      <c r="A26" s="21"/>
      <c r="B26" s="24" t="s">
        <v>28</v>
      </c>
      <c r="C26" s="24"/>
      <c r="D26" s="24"/>
    </row>
    <row r="27" s="8" customFormat="true" ht="18.6" hidden="false" customHeight="true" outlineLevel="0" collapsed="false">
      <c r="A27" s="11" t="s">
        <v>6</v>
      </c>
      <c r="B27" s="25" t="n">
        <f aca="false">SUM(B28:B45)</f>
        <v>100.000136935841</v>
      </c>
      <c r="C27" s="25" t="n">
        <f aca="false">SUM(C28:C45)</f>
        <v>100.000251699602</v>
      </c>
      <c r="D27" s="25" t="n">
        <f aca="false">SUM(D28:D45)</f>
        <v>99.9736838235794</v>
      </c>
    </row>
    <row r="28" s="7" customFormat="true" ht="18.6" hidden="false" customHeight="true" outlineLevel="0" collapsed="false">
      <c r="A28" s="13" t="s">
        <v>7</v>
      </c>
      <c r="B28" s="26" t="n">
        <f aca="false">B6/B$5*100</f>
        <v>32.4010741247403</v>
      </c>
      <c r="C28" s="26" t="n">
        <f aca="false">C6/$C$5*100</f>
        <v>34.1063028097227</v>
      </c>
      <c r="D28" s="26" t="n">
        <f aca="false">D6/$D$5*100</f>
        <v>30.3663993753191</v>
      </c>
    </row>
    <row r="29" s="7" customFormat="true" ht="18.6" hidden="false" customHeight="true" outlineLevel="0" collapsed="false">
      <c r="A29" s="13" t="s">
        <v>8</v>
      </c>
      <c r="B29" s="26" t="n">
        <f aca="false">B7/B$5*100</f>
        <v>2.88920931875788</v>
      </c>
      <c r="C29" s="26" t="n">
        <f aca="false">C7/$C$5*100</f>
        <v>3.73522208714344</v>
      </c>
      <c r="D29" s="26" t="n">
        <f aca="false">D7/$D$5*100</f>
        <v>1.8797489263297</v>
      </c>
    </row>
    <row r="30" s="7" customFormat="true" ht="18.6" hidden="false" customHeight="true" outlineLevel="0" collapsed="false">
      <c r="A30" s="13" t="s">
        <v>9</v>
      </c>
      <c r="B30" s="26" t="n">
        <f aca="false">B8/B$5*100</f>
        <v>0.430115477995095</v>
      </c>
      <c r="C30" s="26" t="n">
        <f aca="false">C8/$C$5*100</f>
        <v>0.655929161664137</v>
      </c>
      <c r="D30" s="26" t="n">
        <f aca="false">D8/$C$5*100</f>
        <v>0.134659286834349</v>
      </c>
    </row>
    <row r="31" s="7" customFormat="true" ht="18.6" hidden="false" customHeight="true" outlineLevel="0" collapsed="false">
      <c r="A31" s="13" t="s">
        <v>10</v>
      </c>
      <c r="B31" s="26" t="n">
        <f aca="false">B9/B$5*100</f>
        <v>12.9468730015926</v>
      </c>
      <c r="C31" s="26" t="n">
        <f aca="false">C9/$C$5*100</f>
        <v>11.6979906820808</v>
      </c>
      <c r="D31" s="26" t="n">
        <f aca="false">D9/$D$5*100</f>
        <v>14.4370363696429</v>
      </c>
    </row>
    <row r="32" s="7" customFormat="true" ht="18.6" hidden="false" customHeight="true" outlineLevel="0" collapsed="false">
      <c r="A32" s="13" t="s">
        <v>11</v>
      </c>
      <c r="B32" s="26" t="n">
        <f aca="false">B10/B$5*100</f>
        <v>0.296466096739695</v>
      </c>
      <c r="C32" s="26" t="n">
        <f aca="false">C10/C$5*100</f>
        <v>0.480494539377144</v>
      </c>
      <c r="D32" s="26" t="n">
        <f aca="false">D10/D$5*100</f>
        <v>0.0768838033456468</v>
      </c>
    </row>
    <row r="33" s="7" customFormat="true" ht="18.6" hidden="false" customHeight="true" outlineLevel="0" collapsed="false">
      <c r="A33" s="13" t="s">
        <v>12</v>
      </c>
      <c r="B33" s="26" t="n">
        <f aca="false">B11/B$5*100</f>
        <v>6.29494063146594</v>
      </c>
      <c r="C33" s="26" t="n">
        <f aca="false">C11/$C$5*100</f>
        <v>10.9876944064798</v>
      </c>
      <c r="D33" s="26" t="n">
        <f aca="false">D11/$D$5*100</f>
        <v>0.695257831035829</v>
      </c>
    </row>
    <row r="34" s="7" customFormat="true" ht="18.6" hidden="false" customHeight="true" outlineLevel="0" collapsed="false">
      <c r="A34" s="13" t="s">
        <v>13</v>
      </c>
      <c r="B34" s="26"/>
      <c r="C34" s="26"/>
      <c r="D34" s="26"/>
    </row>
    <row r="35" s="7" customFormat="true" ht="18.6" hidden="false" customHeight="true" outlineLevel="0" collapsed="false">
      <c r="A35" s="16" t="s">
        <v>14</v>
      </c>
      <c r="B35" s="26" t="n">
        <f aca="false">B13/B5*100</f>
        <v>19.4425615766245</v>
      </c>
      <c r="C35" s="26" t="n">
        <f aca="false">C13/C5*100</f>
        <v>17.2874837339133</v>
      </c>
      <c r="D35" s="26" t="n">
        <f aca="false">D13/D5*100</f>
        <v>22.0139952548278</v>
      </c>
    </row>
    <row r="36" s="18" customFormat="true" ht="18.6" hidden="false" customHeight="true" outlineLevel="0" collapsed="false">
      <c r="A36" s="17" t="s">
        <v>15</v>
      </c>
      <c r="B36" s="26" t="n">
        <f aca="false">B14/B$5*100</f>
        <v>6.63714329925</v>
      </c>
      <c r="C36" s="26" t="n">
        <f aca="false">C14/$C$5*100</f>
        <v>3.23585007764933</v>
      </c>
      <c r="D36" s="26" t="n">
        <f aca="false">D14/$D$5*100</f>
        <v>10.6955581583926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s="7" customFormat="true" ht="18.6" hidden="false" customHeight="true" outlineLevel="0" collapsed="false">
      <c r="A37" s="19" t="s">
        <v>16</v>
      </c>
      <c r="B37" s="26" t="n">
        <f aca="false">B15/B$5*100</f>
        <v>4.0378271568422</v>
      </c>
      <c r="C37" s="26" t="n">
        <f aca="false">C15/$C$5*100</f>
        <v>5.95470917369538</v>
      </c>
      <c r="D37" s="26" t="n">
        <f aca="false">D15/$D$5*100</f>
        <v>1.75060816289756</v>
      </c>
    </row>
    <row r="38" s="7" customFormat="true" ht="18.6" hidden="false" customHeight="true" outlineLevel="0" collapsed="false">
      <c r="A38" s="19" t="s">
        <v>17</v>
      </c>
      <c r="B38" s="26" t="n">
        <f aca="false">B16/B$5*100</f>
        <v>0.855575137380883</v>
      </c>
      <c r="C38" s="26" t="n">
        <f aca="false">C16/$C$5*100</f>
        <v>0.71331667081971</v>
      </c>
      <c r="D38" s="26" t="n">
        <f aca="false">D16/$D$5*100</f>
        <v>1.02501726882302</v>
      </c>
    </row>
    <row r="39" s="7" customFormat="true" ht="18.6" hidden="false" customHeight="true" outlineLevel="0" collapsed="false">
      <c r="A39" s="19" t="s">
        <v>29</v>
      </c>
      <c r="B39" s="26" t="n">
        <f aca="false">B17/B$5*100</f>
        <v>1.65500657976718</v>
      </c>
      <c r="C39" s="26" t="n">
        <f aca="false">C17/$C$5*100</f>
        <v>1.94891001487545</v>
      </c>
      <c r="D39" s="26" t="n">
        <f aca="false">D17/$D$5*100</f>
        <v>1.30462203802144</v>
      </c>
    </row>
    <row r="40" s="7" customFormat="true" ht="18.6" hidden="false" customHeight="true" outlineLevel="0" collapsed="false">
      <c r="A40" s="21" t="s">
        <v>19</v>
      </c>
      <c r="B40" s="26"/>
      <c r="C40" s="26"/>
      <c r="D40" s="26"/>
    </row>
    <row r="41" s="7" customFormat="true" ht="18.6" hidden="false" customHeight="true" outlineLevel="0" collapsed="false">
      <c r="A41" s="22" t="s">
        <v>20</v>
      </c>
      <c r="B41" s="26" t="n">
        <f aca="false">B19/B5*100</f>
        <v>3.32562384545969</v>
      </c>
      <c r="C41" s="26" t="n">
        <f aca="false">C19/C5*100</f>
        <v>3.71709971583115</v>
      </c>
      <c r="D41" s="26" t="n">
        <f aca="false">D19/D5*100</f>
        <v>2.8585157822026</v>
      </c>
    </row>
    <row r="42" s="7" customFormat="true" ht="18.6" hidden="false" customHeight="true" outlineLevel="0" collapsed="false">
      <c r="A42" s="21" t="s">
        <v>21</v>
      </c>
      <c r="B42" s="26" t="n">
        <f aca="false">B20/B$5*100</f>
        <v>3.84337826198291</v>
      </c>
      <c r="C42" s="26" t="n">
        <f aca="false">C20/$C$5*100</f>
        <v>3.15757150156431</v>
      </c>
      <c r="D42" s="26" t="n">
        <f aca="false">D20/$D$5*100</f>
        <v>4.66168123254347</v>
      </c>
    </row>
    <row r="43" s="7" customFormat="true" ht="18.6" hidden="false" customHeight="true" outlineLevel="0" collapsed="false">
      <c r="A43" s="21" t="s">
        <v>22</v>
      </c>
      <c r="B43" s="26" t="n">
        <f aca="false">B21/B$5*100</f>
        <v>2.75651848839263</v>
      </c>
      <c r="C43" s="26" t="n">
        <f aca="false">C21/$C$5*100</f>
        <v>1.20387919425924</v>
      </c>
      <c r="D43" s="26" t="n">
        <f aca="false">D21/$D$5*100</f>
        <v>4.60912394510016</v>
      </c>
    </row>
    <row r="44" s="7" customFormat="true" ht="18.6" hidden="false" customHeight="true" outlineLevel="0" collapsed="false">
      <c r="A44" s="21" t="s">
        <v>23</v>
      </c>
      <c r="B44" s="26" t="n">
        <f aca="false">B22/B$5*100</f>
        <v>1.77797496538947</v>
      </c>
      <c r="C44" s="26" t="n">
        <f aca="false">C22/$C$5*100</f>
        <v>1.11779793052588</v>
      </c>
      <c r="D44" s="26" t="n">
        <f aca="false">D22/$D$5*100</f>
        <v>2.56569660930414</v>
      </c>
    </row>
    <row r="45" s="7" customFormat="true" ht="18.6" hidden="false" customHeight="true" outlineLevel="0" collapsed="false">
      <c r="A45" s="21" t="s">
        <v>24</v>
      </c>
      <c r="B45" s="26" t="n">
        <f aca="false">B23/B$5*100</f>
        <v>0.409848973460465</v>
      </c>
      <c r="C45" s="26" t="s">
        <v>25</v>
      </c>
      <c r="D45" s="26" t="n">
        <f aca="false">D23/D$5*100</f>
        <v>0.898879778959065</v>
      </c>
    </row>
    <row r="46" s="7" customFormat="true" ht="18.6" hidden="false" customHeight="true" outlineLevel="0" collapsed="false">
      <c r="A46" s="21" t="s">
        <v>26</v>
      </c>
      <c r="B46" s="26" t="s">
        <v>25</v>
      </c>
      <c r="C46" s="26" t="s">
        <v>25</v>
      </c>
      <c r="D46" s="26" t="s">
        <v>25</v>
      </c>
    </row>
    <row r="47" s="7" customFormat="true" ht="18.6" hidden="false" customHeight="true" outlineLevel="0" collapsed="false">
      <c r="A47" s="27" t="s">
        <v>27</v>
      </c>
      <c r="B47" s="28" t="s">
        <v>25</v>
      </c>
      <c r="C47" s="28" t="s">
        <v>25</v>
      </c>
      <c r="D47" s="28" t="s">
        <v>25</v>
      </c>
    </row>
    <row r="48" s="30" customFormat="true" ht="18.6" hidden="false" customHeight="true" outlineLevel="0" collapsed="false">
      <c r="A48" s="29" t="s">
        <v>30</v>
      </c>
      <c r="B48" s="29"/>
      <c r="C48" s="29"/>
      <c r="D48" s="29"/>
    </row>
    <row r="49" s="30" customFormat="true" ht="18.6" hidden="false" customHeight="true" outlineLevel="0" collapsed="false">
      <c r="A49" s="29" t="s">
        <v>3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790277777777778" right="0.229861111111111" top="0.540277777777778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0:56Z</cp:lastPrinted>
  <dcterms:modified xsi:type="dcterms:W3CDTF">2009-09-29T08:01:01Z</dcterms:modified>
  <cp:revision>0</cp:revision>
  <dc:subject/>
  <dc:title/>
</cp:coreProperties>
</file>