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t xml:space="preserve">-</t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Cordia New"/>
      <family val="2"/>
    </font>
    <font>
      <sz val="11"/>
      <name val="Noto Sans Devanagari"/>
      <family val="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sz val="14"/>
      <name val="Cordia New"/>
      <family val="2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1.85"/>
    <col collapsed="false" customWidth="true" hidden="false" outlineLevel="0" max="4" min="2" style="0" width="15.71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</row>
    <row r="2" customFormat="false" ht="5.25" hidden="false" customHeight="true" outlineLevel="0" collapsed="false">
      <c r="A2" s="3"/>
      <c r="B2" s="2"/>
      <c r="C2" s="2"/>
      <c r="D2" s="2"/>
    </row>
    <row r="3" customFormat="false" ht="21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15" hidden="false" customHeight="true" outlineLevel="0" collapsed="false">
      <c r="A4" s="6"/>
      <c r="B4" s="7" t="s">
        <v>5</v>
      </c>
      <c r="C4" s="7"/>
      <c r="D4" s="7"/>
    </row>
    <row r="5" customFormat="false" ht="15.75" hidden="false" customHeight="true" outlineLevel="0" collapsed="false">
      <c r="A5" s="8" t="s">
        <v>6</v>
      </c>
      <c r="B5" s="9" t="n">
        <v>95687</v>
      </c>
      <c r="C5" s="9" t="n">
        <v>59459</v>
      </c>
      <c r="D5" s="9" t="n">
        <v>36228</v>
      </c>
    </row>
    <row r="6" customFormat="false" ht="17.45" hidden="false" customHeight="true" outlineLevel="0" collapsed="false">
      <c r="A6" s="10" t="s">
        <v>7</v>
      </c>
      <c r="B6" s="11" t="n">
        <v>26222</v>
      </c>
      <c r="C6" s="12" t="n">
        <v>17314</v>
      </c>
      <c r="D6" s="11" t="n">
        <v>8908</v>
      </c>
    </row>
    <row r="7" customFormat="false" ht="17.45" hidden="false" customHeight="true" outlineLevel="0" collapsed="false">
      <c r="A7" s="10" t="s">
        <v>8</v>
      </c>
      <c r="B7" s="11" t="n">
        <v>13263</v>
      </c>
      <c r="C7" s="11" t="n">
        <v>11340</v>
      </c>
      <c r="D7" s="11" t="n">
        <v>1922</v>
      </c>
    </row>
    <row r="8" customFormat="false" ht="17.45" hidden="false" customHeight="true" outlineLevel="0" collapsed="false">
      <c r="A8" s="10" t="s">
        <v>9</v>
      </c>
      <c r="B8" s="13" t="n">
        <v>800</v>
      </c>
      <c r="C8" s="13" t="n">
        <v>686</v>
      </c>
      <c r="D8" s="13" t="n">
        <v>114</v>
      </c>
    </row>
    <row r="9" customFormat="false" ht="17.45" hidden="false" customHeight="true" outlineLevel="0" collapsed="false">
      <c r="A9" s="10" t="s">
        <v>10</v>
      </c>
      <c r="B9" s="11" t="n">
        <v>9429</v>
      </c>
      <c r="C9" s="11" t="n">
        <v>4266</v>
      </c>
      <c r="D9" s="11" t="n">
        <v>5163</v>
      </c>
    </row>
    <row r="10" customFormat="false" ht="17.45" hidden="false" customHeight="true" outlineLevel="0" collapsed="false">
      <c r="A10" s="10" t="s">
        <v>11</v>
      </c>
      <c r="B10" s="11" t="n">
        <v>128</v>
      </c>
      <c r="C10" s="11" t="n">
        <v>116</v>
      </c>
      <c r="D10" s="13" t="n">
        <v>11</v>
      </c>
    </row>
    <row r="11" customFormat="false" ht="17.45" hidden="false" customHeight="true" outlineLevel="0" collapsed="false">
      <c r="A11" s="10" t="s">
        <v>12</v>
      </c>
      <c r="B11" s="11" t="n">
        <v>4479</v>
      </c>
      <c r="C11" s="11" t="n">
        <v>4206</v>
      </c>
      <c r="D11" s="11" t="n">
        <v>273</v>
      </c>
    </row>
    <row r="12" customFormat="false" ht="17.45" hidden="false" customHeight="true" outlineLevel="0" collapsed="false">
      <c r="A12" s="10" t="s">
        <v>13</v>
      </c>
      <c r="B12" s="11" t="n">
        <v>21268</v>
      </c>
      <c r="C12" s="11" t="n">
        <v>10826</v>
      </c>
      <c r="D12" s="11" t="n">
        <v>10442</v>
      </c>
    </row>
    <row r="13" customFormat="false" ht="17.45" hidden="false" customHeight="true" outlineLevel="0" collapsed="false">
      <c r="A13" s="14" t="s">
        <v>14</v>
      </c>
      <c r="B13" s="11"/>
      <c r="C13" s="11"/>
      <c r="D13" s="11"/>
    </row>
    <row r="14" customFormat="false" ht="17.45" hidden="false" customHeight="true" outlineLevel="0" collapsed="false">
      <c r="A14" s="15" t="s">
        <v>15</v>
      </c>
      <c r="B14" s="11" t="n">
        <v>6565</v>
      </c>
      <c r="C14" s="11" t="n">
        <v>2498</v>
      </c>
      <c r="D14" s="11" t="n">
        <v>4067</v>
      </c>
    </row>
    <row r="15" customFormat="false" ht="17.45" hidden="false" customHeight="true" outlineLevel="0" collapsed="false">
      <c r="A15" s="16" t="s">
        <v>16</v>
      </c>
      <c r="B15" s="11" t="n">
        <v>3371</v>
      </c>
      <c r="C15" s="11" t="n">
        <v>3141</v>
      </c>
      <c r="D15" s="13" t="n">
        <v>230</v>
      </c>
    </row>
    <row r="16" customFormat="false" ht="17.45" hidden="false" customHeight="true" outlineLevel="0" collapsed="false">
      <c r="A16" s="16" t="s">
        <v>17</v>
      </c>
      <c r="B16" s="11" t="n">
        <v>455</v>
      </c>
      <c r="C16" s="13" t="n">
        <v>194</v>
      </c>
      <c r="D16" s="11" t="n">
        <v>262</v>
      </c>
    </row>
    <row r="17" customFormat="false" ht="17.45" hidden="false" customHeight="true" outlineLevel="0" collapsed="false">
      <c r="A17" s="16" t="s">
        <v>18</v>
      </c>
      <c r="B17" s="11" t="n">
        <v>587</v>
      </c>
      <c r="C17" s="11" t="n">
        <v>316</v>
      </c>
      <c r="D17" s="11" t="n">
        <v>270</v>
      </c>
    </row>
    <row r="18" customFormat="false" ht="17.45" hidden="false" customHeight="true" outlineLevel="0" collapsed="false">
      <c r="A18" s="2" t="s">
        <v>19</v>
      </c>
      <c r="B18" s="11" t="n">
        <v>3995</v>
      </c>
      <c r="C18" s="11" t="n">
        <v>2787</v>
      </c>
      <c r="D18" s="11" t="n">
        <v>1164</v>
      </c>
    </row>
    <row r="19" customFormat="false" ht="17.45" hidden="false" customHeight="true" outlineLevel="0" collapsed="false">
      <c r="A19" s="17" t="s">
        <v>20</v>
      </c>
      <c r="B19" s="11"/>
      <c r="C19" s="11"/>
      <c r="D19" s="11"/>
    </row>
    <row r="20" customFormat="false" ht="17.45" hidden="false" customHeight="true" outlineLevel="0" collapsed="false">
      <c r="A20" s="2" t="s">
        <v>21</v>
      </c>
      <c r="B20" s="11" t="n">
        <v>1283</v>
      </c>
      <c r="C20" s="11" t="n">
        <v>514</v>
      </c>
      <c r="D20" s="11" t="n">
        <v>770</v>
      </c>
    </row>
    <row r="21" customFormat="false" ht="17.45" hidden="false" customHeight="true" outlineLevel="0" collapsed="false">
      <c r="A21" s="2" t="s">
        <v>22</v>
      </c>
      <c r="B21" s="11" t="n">
        <v>1299</v>
      </c>
      <c r="C21" s="11" t="n">
        <v>430</v>
      </c>
      <c r="D21" s="11" t="n">
        <v>869</v>
      </c>
    </row>
    <row r="22" customFormat="false" ht="17.45" hidden="false" customHeight="true" outlineLevel="0" collapsed="false">
      <c r="A22" s="2" t="s">
        <v>23</v>
      </c>
      <c r="B22" s="11" t="n">
        <v>2164</v>
      </c>
      <c r="C22" s="11" t="n">
        <v>826</v>
      </c>
      <c r="D22" s="11" t="n">
        <v>1338</v>
      </c>
    </row>
    <row r="23" customFormat="false" ht="17.45" hidden="false" customHeight="true" outlineLevel="0" collapsed="false">
      <c r="A23" s="2" t="s">
        <v>24</v>
      </c>
      <c r="B23" s="11" t="n">
        <v>381</v>
      </c>
      <c r="C23" s="13" t="s">
        <v>25</v>
      </c>
      <c r="D23" s="11" t="n">
        <v>381</v>
      </c>
    </row>
    <row r="24" customFormat="false" ht="17.45" hidden="false" customHeight="true" outlineLevel="0" collapsed="false">
      <c r="A24" s="2" t="s">
        <v>26</v>
      </c>
      <c r="B24" s="13" t="s">
        <v>25</v>
      </c>
      <c r="C24" s="13" t="s">
        <v>25</v>
      </c>
      <c r="D24" s="13" t="s">
        <v>25</v>
      </c>
    </row>
    <row r="25" customFormat="false" ht="17.45" hidden="false" customHeight="true" outlineLevel="0" collapsed="false">
      <c r="A25" s="16" t="s">
        <v>27</v>
      </c>
      <c r="B25" s="13" t="s">
        <v>25</v>
      </c>
      <c r="C25" s="13" t="s">
        <v>25</v>
      </c>
      <c r="D25" s="13" t="s">
        <v>25</v>
      </c>
    </row>
    <row r="26" customFormat="false" ht="17.45" hidden="false" customHeight="true" outlineLevel="0" collapsed="false">
      <c r="A26" s="18"/>
      <c r="B26" s="19" t="s">
        <v>28</v>
      </c>
      <c r="C26" s="19"/>
      <c r="D26" s="19"/>
    </row>
    <row r="27" customFormat="false" ht="17.45" hidden="false" customHeight="true" outlineLevel="0" collapsed="false">
      <c r="A27" s="8" t="s">
        <v>6</v>
      </c>
      <c r="B27" s="20" t="n">
        <v>99.9972631607756</v>
      </c>
      <c r="C27" s="20" t="n">
        <v>100.010156584239</v>
      </c>
      <c r="D27" s="20" t="n">
        <v>100.00907364503</v>
      </c>
    </row>
    <row r="28" customFormat="false" ht="17.45" hidden="false" customHeight="true" outlineLevel="0" collapsed="false">
      <c r="A28" s="8"/>
      <c r="B28" s="20"/>
      <c r="C28" s="20"/>
      <c r="D28" s="20"/>
    </row>
    <row r="29" customFormat="false" ht="17.45" hidden="false" customHeight="true" outlineLevel="0" collapsed="false">
      <c r="A29" s="10" t="s">
        <v>29</v>
      </c>
      <c r="B29" s="21" t="n">
        <f aca="false">(B6/B5)*100</f>
        <v>27.4039315685516</v>
      </c>
      <c r="C29" s="21" t="n">
        <f aca="false">(C6/C5)*100</f>
        <v>29.1192250121933</v>
      </c>
      <c r="D29" s="21" t="n">
        <f aca="false">(D6/D5)*100</f>
        <v>24.5887159103456</v>
      </c>
    </row>
    <row r="30" customFormat="false" ht="17.45" hidden="false" customHeight="true" outlineLevel="0" collapsed="false">
      <c r="A30" s="10" t="s">
        <v>8</v>
      </c>
      <c r="B30" s="21" t="n">
        <f aca="false">(B7/B5)*100</f>
        <v>13.8608170388872</v>
      </c>
      <c r="C30" s="21" t="n">
        <f aca="false">(C7/C5)*100</f>
        <v>19.0719655560975</v>
      </c>
      <c r="D30" s="21" t="n">
        <f aca="false">(D7/D5)*100</f>
        <v>5.30528872695153</v>
      </c>
    </row>
    <row r="31" customFormat="false" ht="17.45" hidden="false" customHeight="true" outlineLevel="0" collapsed="false">
      <c r="A31" s="10" t="s">
        <v>9</v>
      </c>
      <c r="B31" s="21" t="n">
        <f aca="false">(B8/B5)*100</f>
        <v>0.836059234796786</v>
      </c>
      <c r="C31" s="21" t="n">
        <f aca="false">(C8/C5)*100</f>
        <v>1.15373618796145</v>
      </c>
      <c r="D31" s="21" t="n">
        <f aca="false">(D8/D5)*100</f>
        <v>0.31467373302418</v>
      </c>
    </row>
    <row r="32" customFormat="false" ht="17.45" hidden="false" customHeight="true" outlineLevel="0" collapsed="false">
      <c r="A32" s="10" t="s">
        <v>10</v>
      </c>
      <c r="B32" s="21" t="n">
        <f aca="false">(B9/B5)*100</f>
        <v>9.85400315612361</v>
      </c>
      <c r="C32" s="21" t="n">
        <f aca="false">(C9/C5)*100</f>
        <v>7.17469180443667</v>
      </c>
      <c r="D32" s="21" t="n">
        <f aca="false">(D9/D5)*100</f>
        <v>14.2514077509109</v>
      </c>
    </row>
    <row r="33" customFormat="false" ht="17.45" hidden="false" customHeight="true" outlineLevel="0" collapsed="false">
      <c r="A33" s="10" t="s">
        <v>11</v>
      </c>
      <c r="B33" s="21" t="n">
        <f aca="false">(B10/B5)*100</f>
        <v>0.133769477567486</v>
      </c>
      <c r="C33" s="21" t="n">
        <f aca="false">(C10/C5)*100</f>
        <v>0.195092416623219</v>
      </c>
      <c r="D33" s="21" t="n">
        <f aca="false">(D10/D5)*100</f>
        <v>0.0303632549409297</v>
      </c>
    </row>
    <row r="34" customFormat="false" ht="17.45" hidden="false" customHeight="true" outlineLevel="0" collapsed="false">
      <c r="A34" s="10" t="s">
        <v>12</v>
      </c>
      <c r="B34" s="21" t="n">
        <f aca="false">(B11/B5)*100</f>
        <v>4.6808866408185</v>
      </c>
      <c r="C34" s="21" t="n">
        <f aca="false">(C11/C5)*100</f>
        <v>7.07378193376949</v>
      </c>
      <c r="D34" s="21" t="n">
        <f aca="false">(D11/D5)*100</f>
        <v>0.7535607817158</v>
      </c>
    </row>
    <row r="35" customFormat="false" ht="17.45" hidden="false" customHeight="true" outlineLevel="0" collapsed="false">
      <c r="A35" s="10" t="s">
        <v>13</v>
      </c>
      <c r="B35" s="21" t="n">
        <f aca="false">(B12/B5)*100</f>
        <v>22.2266347570725</v>
      </c>
      <c r="C35" s="21" t="n">
        <f aca="false">(C12/C5)*100</f>
        <v>18.2075043307153</v>
      </c>
      <c r="D35" s="21" t="n">
        <f aca="false">(D12/D5)*100</f>
        <v>28.8230098266534</v>
      </c>
    </row>
    <row r="36" customFormat="false" ht="17.45" hidden="false" customHeight="true" outlineLevel="0" collapsed="false">
      <c r="A36" s="14" t="s">
        <v>14</v>
      </c>
      <c r="B36" s="21"/>
      <c r="C36" s="21"/>
      <c r="D36" s="21"/>
    </row>
    <row r="37" customFormat="false" ht="17.45" hidden="false" customHeight="true" outlineLevel="0" collapsed="false">
      <c r="A37" s="15" t="s">
        <v>15</v>
      </c>
      <c r="B37" s="21" t="n">
        <f aca="false">(B14/B5)*100</f>
        <v>6.86091109555112</v>
      </c>
      <c r="C37" s="21" t="n">
        <f aca="false">(C14/C5)*100</f>
        <v>4.20121428211036</v>
      </c>
      <c r="D37" s="21" t="n">
        <f aca="false">(D14/D5)*100</f>
        <v>11.2261234404328</v>
      </c>
    </row>
    <row r="38" customFormat="false" ht="17.45" hidden="false" customHeight="true" outlineLevel="0" collapsed="false">
      <c r="A38" s="16" t="s">
        <v>16</v>
      </c>
      <c r="B38" s="21" t="n">
        <f aca="false">(B15/B5)*100</f>
        <v>3.52294460062495</v>
      </c>
      <c r="C38" s="21" t="n">
        <f aca="false">(C15/C5)*100</f>
        <v>5.282631729427</v>
      </c>
      <c r="D38" s="21" t="n">
        <f aca="false">(D15/D5)*100</f>
        <v>0.634868057855802</v>
      </c>
    </row>
    <row r="39" customFormat="false" ht="17.45" hidden="false" customHeight="true" outlineLevel="0" collapsed="false">
      <c r="A39" s="16" t="s">
        <v>17</v>
      </c>
      <c r="B39" s="21" t="n">
        <f aca="false">(B16/B5)*100</f>
        <v>0.475508689790672</v>
      </c>
      <c r="C39" s="21" t="n">
        <f aca="false">(C16/C5)*100</f>
        <v>0.326275248490557</v>
      </c>
      <c r="D39" s="21" t="n">
        <f aca="false">(D16/D5)*100</f>
        <v>0.72319752677487</v>
      </c>
    </row>
    <row r="40" customFormat="false" ht="17.45" hidden="false" customHeight="true" outlineLevel="0" collapsed="false">
      <c r="A40" s="16" t="s">
        <v>30</v>
      </c>
      <c r="B40" s="21" t="n">
        <f aca="false">(B17/B5)*100</f>
        <v>0.613458463532141</v>
      </c>
      <c r="C40" s="21" t="n">
        <f aca="false">(C17/C5)*100</f>
        <v>0.531458652180494</v>
      </c>
      <c r="D40" s="21" t="n">
        <f aca="false">(D17/D5)*100</f>
        <v>0.745279894004637</v>
      </c>
    </row>
    <row r="41" customFormat="false" ht="17.45" hidden="false" customHeight="true" outlineLevel="0" collapsed="false">
      <c r="A41" s="2" t="s">
        <v>19</v>
      </c>
      <c r="B41" s="21" t="n">
        <f aca="false">(B18/B5)*100</f>
        <v>4.17507080376645</v>
      </c>
      <c r="C41" s="21" t="n">
        <f aca="false">(C18/C5)*100</f>
        <v>4.68726349249062</v>
      </c>
      <c r="D41" s="21" t="n">
        <f aca="false">(D18/D5)*100</f>
        <v>3.2129844319311</v>
      </c>
    </row>
    <row r="42" customFormat="false" ht="17.45" hidden="false" customHeight="true" outlineLevel="0" collapsed="false">
      <c r="A42" s="17" t="s">
        <v>20</v>
      </c>
      <c r="B42" s="21"/>
      <c r="C42" s="21"/>
      <c r="D42" s="21"/>
    </row>
    <row r="43" customFormat="false" ht="17.45" hidden="false" customHeight="true" outlineLevel="0" collapsed="false">
      <c r="A43" s="2" t="s">
        <v>21</v>
      </c>
      <c r="B43" s="21" t="n">
        <f aca="false">(B20/B5)*100</f>
        <v>1.34082999780534</v>
      </c>
      <c r="C43" s="21" t="n">
        <f aca="false">(C20/C5)*100</f>
        <v>0.864461225382196</v>
      </c>
      <c r="D43" s="21" t="n">
        <f aca="false">(D20/D5)*100</f>
        <v>2.12542784586508</v>
      </c>
    </row>
    <row r="44" customFormat="false" ht="17.45" hidden="false" customHeight="true" outlineLevel="0" collapsed="false">
      <c r="A44" s="2" t="s">
        <v>22</v>
      </c>
      <c r="B44" s="21" t="n">
        <f aca="false">(B21/B5)*100</f>
        <v>1.35755118250128</v>
      </c>
      <c r="C44" s="21" t="n">
        <f aca="false">(C21/C5)*100</f>
        <v>0.723187406448141</v>
      </c>
      <c r="D44" s="21" t="n">
        <f aca="false">(D21/D5)*100</f>
        <v>2.39869714033344</v>
      </c>
    </row>
    <row r="45" customFormat="false" ht="17.45" hidden="false" customHeight="true" outlineLevel="0" collapsed="false">
      <c r="A45" s="2" t="s">
        <v>23</v>
      </c>
      <c r="B45" s="21" t="n">
        <f aca="false">(B22/B5)*100</f>
        <v>2.2615402301253</v>
      </c>
      <c r="C45" s="21" t="n">
        <f aca="false">(C22/C5)*100</f>
        <v>1.38919255285154</v>
      </c>
      <c r="D45" s="21" t="n">
        <f aca="false">(D22/D5)*100</f>
        <v>3.69327591917854</v>
      </c>
    </row>
    <row r="46" customFormat="false" ht="17.45" hidden="false" customHeight="true" outlineLevel="0" collapsed="false">
      <c r="A46" s="2" t="s">
        <v>24</v>
      </c>
      <c r="B46" s="21" t="n">
        <f aca="false">(B23/B5)*100</f>
        <v>0.398173210571969</v>
      </c>
      <c r="C46" s="21"/>
      <c r="D46" s="21" t="n">
        <f aca="false">(D23/D5)*100</f>
        <v>1.05167273931765</v>
      </c>
    </row>
    <row r="47" customFormat="false" ht="17.45" hidden="false" customHeight="true" outlineLevel="0" collapsed="false">
      <c r="A47" s="2" t="s">
        <v>26</v>
      </c>
      <c r="B47" s="21" t="s">
        <v>25</v>
      </c>
      <c r="C47" s="21" t="s">
        <v>25</v>
      </c>
      <c r="D47" s="21" t="s">
        <v>25</v>
      </c>
    </row>
    <row r="48" customFormat="false" ht="17.45" hidden="false" customHeight="true" outlineLevel="0" collapsed="false">
      <c r="A48" s="22" t="s">
        <v>27</v>
      </c>
      <c r="B48" s="23" t="s">
        <v>25</v>
      </c>
      <c r="C48" s="23" t="s">
        <v>25</v>
      </c>
      <c r="D48" s="23" t="s">
        <v>25</v>
      </c>
    </row>
  </sheetData>
  <mergeCells count="2">
    <mergeCell ref="B4:D4"/>
    <mergeCell ref="B26:D26"/>
  </mergeCells>
  <printOptions headings="false" gridLines="false" gridLinesSet="true" horizontalCentered="false" verticalCentered="false"/>
  <pageMargins left="0.759722222222222" right="0.747916666666667" top="0.309722222222222" bottom="0.159722222222222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2:42:02Z</dcterms:created>
  <dc:creator>user</dc:creator>
  <dc:description/>
  <dc:language>en-US</dc:language>
  <cp:lastModifiedBy>iLLUSiON</cp:lastModifiedBy>
  <cp:lastPrinted>2006-06-05T09:41:22Z</cp:lastPrinted>
  <dcterms:modified xsi:type="dcterms:W3CDTF">2007-04-25T02:14:52Z</dcterms:modified>
  <cp:revision>0</cp:revision>
  <dc:subject/>
  <dc:title/>
</cp:coreProperties>
</file>