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  <col collapsed="false" customWidth="true" hidden="false" outlineLevel="0" max="7" min="7" style="0" width="9.85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3" customFormat="true" ht="30.75" hidden="false" customHeight="true" outlineLevel="0" collapsed="false">
      <c r="A4" s="10" t="s">
        <v>7</v>
      </c>
      <c r="B4" s="11" t="n">
        <f aca="false">AVERAGE(C4:F4)</f>
        <v>144224.5</v>
      </c>
      <c r="C4" s="11" t="n">
        <f aca="false">SUM(C5:C23)</f>
        <v>139685</v>
      </c>
      <c r="D4" s="11" t="n">
        <f aca="false">SUM(D5:D23)</f>
        <v>143258</v>
      </c>
      <c r="E4" s="11" t="n">
        <f aca="false">SUM(E5:E23)</f>
        <v>148938</v>
      </c>
      <c r="F4" s="11" t="n">
        <f aca="false">SUM(F5:F23)</f>
        <v>145017</v>
      </c>
      <c r="G4" s="12"/>
    </row>
    <row r="5" customFormat="false" ht="21" hidden="false" customHeight="false" outlineLevel="0" collapsed="false">
      <c r="A5" s="14" t="s">
        <v>8</v>
      </c>
      <c r="B5" s="15" t="n">
        <f aca="false">AVERAGE(C5:F5)</f>
        <v>70874.75</v>
      </c>
      <c r="C5" s="15" t="n">
        <v>63900</v>
      </c>
      <c r="D5" s="15" t="n">
        <v>72582</v>
      </c>
      <c r="E5" s="15" t="n">
        <v>77612</v>
      </c>
      <c r="F5" s="15" t="n">
        <v>69405</v>
      </c>
      <c r="G5" s="1"/>
    </row>
    <row r="6" customFormat="false" ht="21" hidden="false" customHeight="false" outlineLevel="0" collapsed="false">
      <c r="A6" s="14" t="s">
        <v>9</v>
      </c>
      <c r="B6" s="15" t="n">
        <f aca="false">AVERAGE(C6:F6)</f>
        <v>11790.75</v>
      </c>
      <c r="C6" s="15" t="n">
        <v>12072</v>
      </c>
      <c r="D6" s="15" t="n">
        <v>9927</v>
      </c>
      <c r="E6" s="15" t="n">
        <v>12443</v>
      </c>
      <c r="F6" s="15" t="n">
        <v>12721</v>
      </c>
    </row>
    <row r="7" customFormat="false" ht="21" hidden="false" customHeight="false" outlineLevel="0" collapsed="false">
      <c r="A7" s="14" t="s">
        <v>10</v>
      </c>
      <c r="B7" s="15" t="n">
        <f aca="false">AVERAGE(C7:F7)</f>
        <v>188.25</v>
      </c>
      <c r="C7" s="15" t="n">
        <v>291</v>
      </c>
      <c r="D7" s="15" t="n">
        <v>49</v>
      </c>
      <c r="E7" s="15" t="n">
        <v>154</v>
      </c>
      <c r="F7" s="15" t="n">
        <v>259</v>
      </c>
    </row>
    <row r="8" customFormat="false" ht="21" hidden="false" customHeight="false" outlineLevel="0" collapsed="false">
      <c r="A8" s="14" t="s">
        <v>11</v>
      </c>
      <c r="B8" s="15" t="n">
        <f aca="false">AVERAGE(C8:F8)</f>
        <v>8125.75</v>
      </c>
      <c r="C8" s="15" t="n">
        <v>7866</v>
      </c>
      <c r="D8" s="15" t="n">
        <v>9203</v>
      </c>
      <c r="E8" s="15" t="n">
        <v>6936</v>
      </c>
      <c r="F8" s="15" t="n">
        <v>8498</v>
      </c>
    </row>
    <row r="9" customFormat="false" ht="21" hidden="false" customHeight="false" outlineLevel="0" collapsed="false">
      <c r="A9" s="14" t="s">
        <v>12</v>
      </c>
      <c r="B9" s="15" t="n">
        <f aca="false">AVERAGE(C9:F9)</f>
        <v>267.5</v>
      </c>
      <c r="C9" s="15" t="n">
        <v>53</v>
      </c>
      <c r="D9" s="15" t="n">
        <v>326</v>
      </c>
      <c r="E9" s="15" t="n">
        <v>385</v>
      </c>
      <c r="F9" s="15" t="n">
        <v>306</v>
      </c>
    </row>
    <row r="10" customFormat="false" ht="21" hidden="false" customHeight="false" outlineLevel="0" collapsed="false">
      <c r="A10" s="14" t="s">
        <v>13</v>
      </c>
      <c r="B10" s="15" t="n">
        <f aca="false">AVERAGE(C10:F10)</f>
        <v>6164.25</v>
      </c>
      <c r="C10" s="15" t="n">
        <v>4985</v>
      </c>
      <c r="D10" s="15" t="n">
        <v>5108</v>
      </c>
      <c r="E10" s="15" t="n">
        <v>7155</v>
      </c>
      <c r="F10" s="15" t="n">
        <v>7409</v>
      </c>
    </row>
    <row r="11" customFormat="false" ht="21" hidden="false" customHeight="false" outlineLevel="0" collapsed="false">
      <c r="A11" s="14" t="s">
        <v>14</v>
      </c>
      <c r="B11" s="15"/>
      <c r="D11" s="15"/>
      <c r="E11" s="15"/>
      <c r="F11" s="15"/>
    </row>
    <row r="12" customFormat="false" ht="21" hidden="false" customHeight="false" outlineLevel="0" collapsed="false">
      <c r="A12" s="16" t="s">
        <v>15</v>
      </c>
      <c r="B12" s="15" t="n">
        <f aca="false">AVERAGE(C12:F12)</f>
        <v>20919</v>
      </c>
      <c r="C12" s="15" t="n">
        <v>24262</v>
      </c>
      <c r="D12" s="15" t="n">
        <v>20066</v>
      </c>
      <c r="E12" s="15" t="n">
        <v>18643</v>
      </c>
      <c r="F12" s="15" t="n">
        <v>20705</v>
      </c>
    </row>
    <row r="13" customFormat="false" ht="21" hidden="false" customHeight="false" outlineLevel="0" collapsed="false">
      <c r="A13" s="14" t="s">
        <v>16</v>
      </c>
      <c r="B13" s="15" t="n">
        <f aca="false">AVERAGE(C13:F13)</f>
        <v>7586.5</v>
      </c>
      <c r="C13" s="15" t="n">
        <v>7406</v>
      </c>
      <c r="D13" s="15" t="n">
        <v>6538</v>
      </c>
      <c r="E13" s="15" t="n">
        <v>8437</v>
      </c>
      <c r="F13" s="15" t="n">
        <v>7965</v>
      </c>
    </row>
    <row r="14" customFormat="false" ht="21" hidden="false" customHeight="false" outlineLevel="0" collapsed="false">
      <c r="A14" s="14" t="s">
        <v>17</v>
      </c>
      <c r="B14" s="15" t="n">
        <f aca="false">AVERAGE(C14:F14)</f>
        <v>3636.25</v>
      </c>
      <c r="C14" s="15" t="n">
        <v>2786</v>
      </c>
      <c r="D14" s="15" t="n">
        <v>3687</v>
      </c>
      <c r="E14" s="15" t="n">
        <v>3912</v>
      </c>
      <c r="F14" s="15" t="n">
        <v>4160</v>
      </c>
    </row>
    <row r="15" customFormat="false" ht="21" hidden="false" customHeight="false" outlineLevel="0" collapsed="false">
      <c r="A15" s="14" t="s">
        <v>18</v>
      </c>
      <c r="B15" s="15" t="n">
        <f aca="false">AVERAGE(C15:F15)</f>
        <v>489.5</v>
      </c>
      <c r="C15" s="15" t="n">
        <v>779</v>
      </c>
      <c r="D15" s="15" t="n">
        <v>296</v>
      </c>
      <c r="E15" s="15" t="n">
        <v>423</v>
      </c>
      <c r="F15" s="15" t="n">
        <v>460</v>
      </c>
    </row>
    <row r="16" customFormat="false" ht="21" hidden="false" customHeight="false" outlineLevel="0" collapsed="false">
      <c r="A16" s="14" t="s">
        <v>19</v>
      </c>
      <c r="B16" s="15" t="n">
        <f aca="false">AVERAGE(C16:F16)</f>
        <v>863.25</v>
      </c>
      <c r="C16" s="15" t="n">
        <v>923</v>
      </c>
      <c r="D16" s="15" t="n">
        <v>814</v>
      </c>
      <c r="E16" s="15" t="n">
        <v>637</v>
      </c>
      <c r="F16" s="15" t="n">
        <v>1079</v>
      </c>
    </row>
    <row r="17" customFormat="false" ht="21" hidden="false" customHeight="false" outlineLevel="0" collapsed="false">
      <c r="A17" s="14" t="s">
        <v>20</v>
      </c>
      <c r="B17" s="15" t="n">
        <f aca="false">AVERAGE(C17:F17)</f>
        <v>4295.75</v>
      </c>
      <c r="C17" s="15" t="n">
        <v>4311</v>
      </c>
      <c r="D17" s="15" t="n">
        <v>4833</v>
      </c>
      <c r="E17" s="15" t="n">
        <v>3945</v>
      </c>
      <c r="F17" s="15" t="n">
        <v>4094</v>
      </c>
    </row>
    <row r="18" customFormat="false" ht="21" hidden="false" customHeight="false" outlineLevel="0" collapsed="false">
      <c r="A18" s="14" t="s">
        <v>21</v>
      </c>
      <c r="B18" s="15" t="n">
        <f aca="false">AVERAGE(C18:F18)</f>
        <v>4774.5</v>
      </c>
      <c r="C18" s="15" t="n">
        <v>5695</v>
      </c>
      <c r="D18" s="15" t="n">
        <v>4746</v>
      </c>
      <c r="E18" s="15" t="n">
        <v>4772</v>
      </c>
      <c r="F18" s="15" t="n">
        <v>3885</v>
      </c>
    </row>
    <row r="19" customFormat="false" ht="21" hidden="false" customHeight="false" outlineLevel="0" collapsed="false">
      <c r="A19" s="14" t="s">
        <v>22</v>
      </c>
      <c r="B19" s="15" t="n">
        <f aca="false">AVERAGE(C19:F19)</f>
        <v>1741.75</v>
      </c>
      <c r="C19" s="15" t="n">
        <v>1586</v>
      </c>
      <c r="D19" s="15" t="n">
        <v>2014</v>
      </c>
      <c r="E19" s="15" t="n">
        <v>1260</v>
      </c>
      <c r="F19" s="15" t="n">
        <v>2107</v>
      </c>
    </row>
    <row r="20" customFormat="false" ht="21" hidden="false" customHeight="false" outlineLevel="0" collapsed="false">
      <c r="A20" s="14" t="s">
        <v>23</v>
      </c>
      <c r="B20" s="15" t="n">
        <f aca="false">AVERAGE(C20:F20)</f>
        <v>2279.5</v>
      </c>
      <c r="C20" s="15" t="n">
        <v>2413</v>
      </c>
      <c r="D20" s="15" t="n">
        <v>2945</v>
      </c>
      <c r="E20" s="15" t="n">
        <v>2102</v>
      </c>
      <c r="F20" s="15" t="n">
        <v>1658</v>
      </c>
    </row>
    <row r="21" customFormat="false" ht="21" hidden="false" customHeight="false" outlineLevel="0" collapsed="false">
      <c r="A21" s="14" t="s">
        <v>24</v>
      </c>
      <c r="B21" s="15" t="n">
        <f aca="false">AVERAGE(C21:F21)</f>
        <v>227.25</v>
      </c>
      <c r="C21" s="15" t="n">
        <v>357</v>
      </c>
      <c r="D21" s="15" t="n">
        <v>124</v>
      </c>
      <c r="E21" s="15" t="n">
        <v>122</v>
      </c>
      <c r="F21" s="15" t="n">
        <v>306</v>
      </c>
    </row>
    <row r="22" customFormat="false" ht="21" hidden="false" customHeight="false" outlineLevel="0" collapsed="false">
      <c r="A22" s="14" t="s">
        <v>25</v>
      </c>
      <c r="B22" s="15" t="s">
        <v>26</v>
      </c>
      <c r="C22" s="15" t="s">
        <v>26</v>
      </c>
      <c r="D22" s="15" t="s">
        <v>26</v>
      </c>
      <c r="E22" s="15" t="s">
        <v>26</v>
      </c>
      <c r="F22" s="15" t="s">
        <v>26</v>
      </c>
    </row>
    <row r="23" customFormat="false" ht="21" hidden="false" customHeight="false" outlineLevel="0" collapsed="false">
      <c r="A23" s="14" t="s">
        <v>27</v>
      </c>
      <c r="B23" s="15" t="s">
        <v>26</v>
      </c>
      <c r="C23" s="15" t="s">
        <v>26</v>
      </c>
      <c r="D23" s="15" t="s">
        <v>26</v>
      </c>
      <c r="E23" s="15" t="s">
        <v>26</v>
      </c>
      <c r="F23" s="15" t="s">
        <v>26</v>
      </c>
    </row>
    <row r="24" s="13" customFormat="true" ht="30.75" hidden="false" customHeight="true" outlineLevel="0" collapsed="false">
      <c r="A24" s="10" t="s">
        <v>28</v>
      </c>
      <c r="B24" s="11" t="n">
        <f aca="false">AVERAGE(C24:F24)</f>
        <v>83733</v>
      </c>
      <c r="C24" s="11" t="n">
        <f aca="false">SUM(C25:C43)</f>
        <v>82876</v>
      </c>
      <c r="D24" s="11" t="n">
        <f aca="false">SUM(D25:D43)</f>
        <v>82783</v>
      </c>
      <c r="E24" s="11" t="n">
        <f aca="false">SUM(E25:E43)</f>
        <v>85385</v>
      </c>
      <c r="F24" s="11" t="n">
        <f aca="false">SUM(F25:F43)</f>
        <v>83888</v>
      </c>
    </row>
    <row r="25" customFormat="false" ht="21" hidden="false" customHeight="false" outlineLevel="0" collapsed="false">
      <c r="A25" s="14" t="s">
        <v>8</v>
      </c>
      <c r="B25" s="15" t="n">
        <f aca="false">AVERAGE(C25:F25)</f>
        <v>40529.75</v>
      </c>
      <c r="C25" s="15" t="n">
        <v>37512</v>
      </c>
      <c r="D25" s="15" t="n">
        <v>42395</v>
      </c>
      <c r="E25" s="15" t="n">
        <v>42914</v>
      </c>
      <c r="F25" s="15" t="n">
        <v>39298</v>
      </c>
    </row>
    <row r="26" customFormat="false" ht="21" hidden="false" customHeight="false" outlineLevel="0" collapsed="false">
      <c r="A26" s="14" t="s">
        <v>9</v>
      </c>
      <c r="B26" s="15" t="n">
        <f aca="false">AVERAGE(C26:F26)</f>
        <v>10035.75</v>
      </c>
      <c r="C26" s="15" t="n">
        <v>10048</v>
      </c>
      <c r="D26" s="15" t="n">
        <v>8856</v>
      </c>
      <c r="E26" s="15" t="n">
        <v>10679</v>
      </c>
      <c r="F26" s="15" t="n">
        <v>10560</v>
      </c>
    </row>
    <row r="27" customFormat="false" ht="21" hidden="false" customHeight="false" outlineLevel="0" collapsed="false">
      <c r="A27" s="14" t="s">
        <v>10</v>
      </c>
      <c r="B27" s="15" t="n">
        <f aca="false">AVERAGE(C27:F27)</f>
        <v>139.75</v>
      </c>
      <c r="C27" s="15" t="n">
        <v>291</v>
      </c>
      <c r="D27" s="15" t="n">
        <v>49</v>
      </c>
      <c r="E27" s="15" t="n">
        <v>154</v>
      </c>
      <c r="F27" s="15" t="n">
        <v>65</v>
      </c>
    </row>
    <row r="28" customFormat="false" ht="21" hidden="false" customHeight="false" outlineLevel="0" collapsed="false">
      <c r="A28" s="14" t="s">
        <v>11</v>
      </c>
      <c r="B28" s="15" t="n">
        <f aca="false">AVERAGE(C28:F28)</f>
        <v>4035.25</v>
      </c>
      <c r="C28" s="15" t="n">
        <v>3831</v>
      </c>
      <c r="D28" s="15" t="n">
        <v>3573</v>
      </c>
      <c r="E28" s="15" t="n">
        <v>4230</v>
      </c>
      <c r="F28" s="15" t="n">
        <v>4507</v>
      </c>
    </row>
    <row r="29" customFormat="false" ht="21" hidden="false" customHeight="false" outlineLevel="0" collapsed="false">
      <c r="A29" s="14" t="s">
        <v>12</v>
      </c>
      <c r="B29" s="15" t="n">
        <f aca="false">AVERAGE(C29:F29)</f>
        <v>229.5</v>
      </c>
      <c r="C29" s="15" t="n">
        <v>53</v>
      </c>
      <c r="D29" s="15" t="n">
        <v>326</v>
      </c>
      <c r="E29" s="15" t="n">
        <v>233</v>
      </c>
      <c r="F29" s="15" t="n">
        <v>306</v>
      </c>
    </row>
    <row r="30" customFormat="false" ht="21" hidden="false" customHeight="false" outlineLevel="0" collapsed="false">
      <c r="A30" s="14" t="s">
        <v>13</v>
      </c>
      <c r="B30" s="15" t="n">
        <f aca="false">AVERAGE(C30:F30)</f>
        <v>5484.75</v>
      </c>
      <c r="C30" s="15" t="n">
        <v>4907</v>
      </c>
      <c r="D30" s="15" t="n">
        <v>4763</v>
      </c>
      <c r="E30" s="15" t="n">
        <v>6214</v>
      </c>
      <c r="F30" s="15" t="n">
        <v>6055</v>
      </c>
    </row>
    <row r="31" customFormat="false" ht="21" hidden="false" customHeight="false" outlineLevel="0" collapsed="false">
      <c r="A31" s="14" t="s">
        <v>14</v>
      </c>
      <c r="B31" s="15"/>
      <c r="D31" s="15"/>
      <c r="E31" s="15"/>
      <c r="F31" s="15"/>
    </row>
    <row r="32" customFormat="false" ht="21" hidden="false" customHeight="false" outlineLevel="0" collapsed="false">
      <c r="A32" s="16" t="s">
        <v>15</v>
      </c>
      <c r="B32" s="15" t="n">
        <f aca="false">AVERAGE(C32:F32)</f>
        <v>11185.25</v>
      </c>
      <c r="C32" s="15" t="n">
        <v>14220</v>
      </c>
      <c r="D32" s="15" t="n">
        <v>10233</v>
      </c>
      <c r="E32" s="15" t="n">
        <v>9186</v>
      </c>
      <c r="F32" s="15" t="n">
        <v>11102</v>
      </c>
      <c r="G32" s="1"/>
    </row>
    <row r="33" customFormat="false" ht="21" hidden="false" customHeight="false" outlineLevel="0" collapsed="false">
      <c r="A33" s="14" t="s">
        <v>16</v>
      </c>
      <c r="B33" s="15" t="n">
        <f aca="false">AVERAGE(C33:F33)</f>
        <v>2020.5</v>
      </c>
      <c r="C33" s="15" t="n">
        <v>2180</v>
      </c>
      <c r="D33" s="15" t="n">
        <v>1535</v>
      </c>
      <c r="E33" s="15" t="n">
        <v>1975</v>
      </c>
      <c r="F33" s="15" t="n">
        <v>2392</v>
      </c>
    </row>
    <row r="34" customFormat="false" ht="21" hidden="false" customHeight="false" outlineLevel="0" collapsed="false">
      <c r="A34" s="14" t="s">
        <v>17</v>
      </c>
      <c r="B34" s="15" t="n">
        <f aca="false">AVERAGE(C34:F34)</f>
        <v>3389.25</v>
      </c>
      <c r="C34" s="15" t="n">
        <v>2708</v>
      </c>
      <c r="D34" s="15" t="n">
        <v>3452</v>
      </c>
      <c r="E34" s="15" t="n">
        <v>3686</v>
      </c>
      <c r="F34" s="15" t="n">
        <v>3711</v>
      </c>
    </row>
    <row r="35" customFormat="false" ht="21" hidden="false" customHeight="false" outlineLevel="0" collapsed="false">
      <c r="A35" s="14" t="s">
        <v>18</v>
      </c>
      <c r="B35" s="15" t="n">
        <f aca="false">AVERAGE(C35:F35)</f>
        <v>190</v>
      </c>
      <c r="C35" s="15" t="n">
        <v>340</v>
      </c>
      <c r="D35" s="15" t="n">
        <v>155</v>
      </c>
      <c r="E35" s="15" t="n">
        <v>203</v>
      </c>
      <c r="F35" s="15" t="n">
        <v>62</v>
      </c>
    </row>
    <row r="36" customFormat="false" ht="21" hidden="false" customHeight="false" outlineLevel="0" collapsed="false">
      <c r="A36" s="14" t="s">
        <v>19</v>
      </c>
      <c r="B36" s="15" t="n">
        <f aca="false">AVERAGE(C36:F36)</f>
        <v>547.25</v>
      </c>
      <c r="C36" s="15" t="n">
        <v>389</v>
      </c>
      <c r="D36" s="15" t="n">
        <v>730</v>
      </c>
      <c r="E36" s="15" t="n">
        <v>399</v>
      </c>
      <c r="F36" s="15" t="n">
        <v>671</v>
      </c>
    </row>
    <row r="37" customFormat="false" ht="21" hidden="false" customHeight="false" outlineLevel="0" collapsed="false">
      <c r="A37" s="14" t="s">
        <v>20</v>
      </c>
      <c r="B37" s="15" t="n">
        <f aca="false">AVERAGE(C37:F37)</f>
        <v>2857</v>
      </c>
      <c r="C37" s="15" t="n">
        <v>2569</v>
      </c>
      <c r="D37" s="15" t="n">
        <v>2804</v>
      </c>
      <c r="E37" s="15" t="n">
        <v>2926</v>
      </c>
      <c r="F37" s="15" t="n">
        <v>3129</v>
      </c>
    </row>
    <row r="38" customFormat="false" ht="21" hidden="false" customHeight="false" outlineLevel="0" collapsed="false">
      <c r="A38" s="14" t="s">
        <v>21</v>
      </c>
      <c r="B38" s="15" t="n">
        <f aca="false">AVERAGE(C38:F38)</f>
        <v>1790.75</v>
      </c>
      <c r="C38" s="15" t="n">
        <v>2214</v>
      </c>
      <c r="D38" s="15" t="n">
        <v>2133</v>
      </c>
      <c r="E38" s="15" t="n">
        <v>1585</v>
      </c>
      <c r="F38" s="15" t="n">
        <v>1231</v>
      </c>
    </row>
    <row r="39" customFormat="false" ht="21" hidden="false" customHeight="false" outlineLevel="0" collapsed="false">
      <c r="A39" s="14" t="s">
        <v>22</v>
      </c>
      <c r="B39" s="15" t="n">
        <f aca="false">AVERAGE(C39:F39)</f>
        <v>208.75</v>
      </c>
      <c r="C39" s="15" t="n">
        <v>216</v>
      </c>
      <c r="D39" s="15" t="n">
        <v>339</v>
      </c>
      <c r="E39" s="15" t="n">
        <v>148</v>
      </c>
      <c r="F39" s="15" t="n">
        <v>132</v>
      </c>
    </row>
    <row r="40" customFormat="false" ht="21" hidden="false" customHeight="false" outlineLevel="0" collapsed="false">
      <c r="A40" s="14" t="s">
        <v>23</v>
      </c>
      <c r="B40" s="15" t="n">
        <f aca="false">AVERAGE(C40:F40)</f>
        <v>1089.5</v>
      </c>
      <c r="C40" s="15" t="n">
        <v>1398</v>
      </c>
      <c r="D40" s="15" t="n">
        <v>1440</v>
      </c>
      <c r="E40" s="15" t="n">
        <v>853</v>
      </c>
      <c r="F40" s="15" t="n">
        <v>667</v>
      </c>
      <c r="G40" s="1"/>
    </row>
    <row r="41" customFormat="false" ht="21" hidden="false" customHeight="false" outlineLevel="0" collapsed="false">
      <c r="A41" s="14" t="s">
        <v>24</v>
      </c>
      <c r="B41" s="15" t="s">
        <v>26</v>
      </c>
      <c r="C41" s="15" t="s">
        <v>26</v>
      </c>
      <c r="D41" s="15" t="s">
        <v>26</v>
      </c>
      <c r="E41" s="15" t="s">
        <v>26</v>
      </c>
      <c r="F41" s="15" t="s">
        <v>26</v>
      </c>
    </row>
    <row r="42" customFormat="false" ht="21" hidden="false" customHeight="false" outlineLevel="0" collapsed="false">
      <c r="A42" s="14" t="s">
        <v>25</v>
      </c>
      <c r="B42" s="15" t="s">
        <v>26</v>
      </c>
      <c r="C42" s="15" t="s">
        <v>26</v>
      </c>
      <c r="D42" s="15" t="s">
        <v>26</v>
      </c>
      <c r="E42" s="15" t="s">
        <v>26</v>
      </c>
      <c r="F42" s="15" t="s">
        <v>26</v>
      </c>
    </row>
    <row r="43" customFormat="false" ht="21" hidden="false" customHeight="false" outlineLevel="0" collapsed="false">
      <c r="A43" s="14" t="s">
        <v>27</v>
      </c>
      <c r="B43" s="15" t="s">
        <v>26</v>
      </c>
      <c r="C43" s="15" t="s">
        <v>26</v>
      </c>
      <c r="D43" s="15" t="s">
        <v>26</v>
      </c>
      <c r="E43" s="15" t="s">
        <v>26</v>
      </c>
      <c r="F43" s="15" t="s">
        <v>26</v>
      </c>
    </row>
    <row r="44" s="13" customFormat="true" ht="30.75" hidden="false" customHeight="true" outlineLevel="0" collapsed="false">
      <c r="A44" s="10" t="s">
        <v>29</v>
      </c>
      <c r="B44" s="11" t="n">
        <f aca="false">AVERAGE(C44:F44)</f>
        <v>60491.5</v>
      </c>
      <c r="C44" s="11" t="n">
        <f aca="false">SUM(C45:C64)</f>
        <v>56809</v>
      </c>
      <c r="D44" s="11" t="n">
        <f aca="false">SUM(D45:D64)</f>
        <v>60475</v>
      </c>
      <c r="E44" s="11" t="n">
        <f aca="false">SUM(E45:E64)</f>
        <v>63553</v>
      </c>
      <c r="F44" s="11" t="n">
        <f aca="false">SUM(F45:F64)</f>
        <v>61129</v>
      </c>
    </row>
    <row r="45" customFormat="false" ht="21" hidden="false" customHeight="false" outlineLevel="0" collapsed="false">
      <c r="A45" s="14" t="s">
        <v>8</v>
      </c>
      <c r="B45" s="15" t="n">
        <f aca="false">AVERAGE(C45:F45)</f>
        <v>30345</v>
      </c>
      <c r="C45" s="15" t="n">
        <v>26388</v>
      </c>
      <c r="D45" s="15" t="n">
        <v>30187</v>
      </c>
      <c r="E45" s="15" t="n">
        <v>34698</v>
      </c>
      <c r="F45" s="15" t="n">
        <v>30107</v>
      </c>
    </row>
    <row r="46" customFormat="false" ht="21" hidden="false" customHeight="false" outlineLevel="0" collapsed="false">
      <c r="A46" s="14" t="s">
        <v>9</v>
      </c>
      <c r="B46" s="15" t="n">
        <f aca="false">AVERAGE(C46:F46)</f>
        <v>1755</v>
      </c>
      <c r="C46" s="15" t="n">
        <v>2024</v>
      </c>
      <c r="D46" s="15" t="n">
        <v>1071</v>
      </c>
      <c r="E46" s="15" t="n">
        <v>1764</v>
      </c>
      <c r="F46" s="15" t="n">
        <v>2161</v>
      </c>
    </row>
    <row r="47" customFormat="false" ht="21" hidden="false" customHeight="false" outlineLevel="0" collapsed="false">
      <c r="A47" s="14" t="s">
        <v>10</v>
      </c>
      <c r="B47" s="15" t="n">
        <f aca="false">AVERAGE(C47:F47)</f>
        <v>194</v>
      </c>
      <c r="C47" s="15" t="s">
        <v>26</v>
      </c>
      <c r="D47" s="15" t="s">
        <v>26</v>
      </c>
      <c r="E47" s="15" t="s">
        <v>26</v>
      </c>
      <c r="F47" s="15" t="n">
        <v>194</v>
      </c>
    </row>
    <row r="48" customFormat="false" ht="21" hidden="false" customHeight="false" outlineLevel="0" collapsed="false">
      <c r="A48" s="14" t="s">
        <v>11</v>
      </c>
      <c r="B48" s="15" t="n">
        <f aca="false">AVERAGE(C48:F48)</f>
        <v>4090.5</v>
      </c>
      <c r="C48" s="15" t="n">
        <v>4035</v>
      </c>
      <c r="D48" s="15" t="n">
        <v>5630</v>
      </c>
      <c r="E48" s="15" t="n">
        <v>2706</v>
      </c>
      <c r="F48" s="15" t="n">
        <v>3991</v>
      </c>
    </row>
    <row r="49" customFormat="false" ht="21" hidden="false" customHeight="false" outlineLevel="0" collapsed="false">
      <c r="A49" s="14" t="s">
        <v>12</v>
      </c>
      <c r="B49" s="15" t="n">
        <f aca="false">AVERAGE(C49:F49)</f>
        <v>152</v>
      </c>
      <c r="C49" s="15" t="s">
        <v>26</v>
      </c>
      <c r="D49" s="15" t="s">
        <v>26</v>
      </c>
      <c r="E49" s="15" t="n">
        <v>152</v>
      </c>
      <c r="F49" s="15" t="s">
        <v>26</v>
      </c>
    </row>
    <row r="50" customFormat="false" ht="21" hidden="false" customHeight="false" outlineLevel="0" collapsed="false">
      <c r="A50" s="14" t="s">
        <v>13</v>
      </c>
      <c r="B50" s="15" t="n">
        <f aca="false">AVERAGE(C50:F50)</f>
        <v>679.5</v>
      </c>
      <c r="C50" s="15" t="n">
        <v>78</v>
      </c>
      <c r="D50" s="15" t="n">
        <v>345</v>
      </c>
      <c r="E50" s="15" t="n">
        <v>941</v>
      </c>
      <c r="F50" s="15" t="n">
        <v>1354</v>
      </c>
    </row>
    <row r="51" customFormat="false" ht="21" hidden="false" customHeight="false" outlineLevel="0" collapsed="false">
      <c r="A51" s="14" t="s">
        <v>14</v>
      </c>
      <c r="B51" s="15"/>
      <c r="C51" s="15"/>
      <c r="D51" s="15"/>
      <c r="E51" s="15"/>
      <c r="F51" s="15"/>
    </row>
    <row r="52" customFormat="false" ht="21" hidden="false" customHeight="false" outlineLevel="0" collapsed="false">
      <c r="A52" s="16" t="s">
        <v>15</v>
      </c>
      <c r="B52" s="15" t="n">
        <f aca="false">AVERAGE(C52:F52)</f>
        <v>9733.75</v>
      </c>
      <c r="C52" s="15" t="n">
        <v>10042</v>
      </c>
      <c r="D52" s="15" t="n">
        <v>9833</v>
      </c>
      <c r="E52" s="15" t="n">
        <v>9457</v>
      </c>
      <c r="F52" s="15" t="n">
        <v>9603</v>
      </c>
    </row>
    <row r="53" customFormat="false" ht="21" hidden="false" customHeight="false" outlineLevel="0" collapsed="false">
      <c r="A53" s="14" t="s">
        <v>16</v>
      </c>
      <c r="B53" s="15" t="n">
        <f aca="false">AVERAGE(C53:F53)</f>
        <v>5566</v>
      </c>
      <c r="C53" s="15" t="n">
        <v>5226</v>
      </c>
      <c r="D53" s="15" t="n">
        <v>5003</v>
      </c>
      <c r="E53" s="15" t="n">
        <v>6462</v>
      </c>
      <c r="F53" s="15" t="n">
        <v>5573</v>
      </c>
    </row>
    <row r="54" customFormat="false" ht="21" hidden="false" customHeight="false" outlineLevel="0" collapsed="false">
      <c r="A54" s="14" t="s">
        <v>17</v>
      </c>
      <c r="B54" s="15" t="n">
        <f aca="false">AVERAGE(C54:F54)</f>
        <v>247</v>
      </c>
      <c r="C54" s="15" t="n">
        <v>78</v>
      </c>
      <c r="D54" s="15" t="n">
        <v>235</v>
      </c>
      <c r="E54" s="15" t="n">
        <v>226</v>
      </c>
      <c r="F54" s="15" t="n">
        <v>449</v>
      </c>
    </row>
    <row r="55" customFormat="false" ht="21" hidden="false" customHeight="false" outlineLevel="0" collapsed="false">
      <c r="A55" s="14" t="s">
        <v>18</v>
      </c>
      <c r="B55" s="15" t="n">
        <f aca="false">AVERAGE(C55:F55)</f>
        <v>299.5</v>
      </c>
      <c r="C55" s="15" t="n">
        <v>439</v>
      </c>
      <c r="D55" s="15" t="n">
        <v>141</v>
      </c>
      <c r="E55" s="15" t="n">
        <v>220</v>
      </c>
      <c r="F55" s="15" t="n">
        <v>398</v>
      </c>
    </row>
    <row r="56" customFormat="false" ht="21" hidden="false" customHeight="false" outlineLevel="0" collapsed="false">
      <c r="A56" s="14" t="s">
        <v>19</v>
      </c>
      <c r="B56" s="15" t="n">
        <f aca="false">AVERAGE(C56:F56)</f>
        <v>316</v>
      </c>
      <c r="C56" s="15" t="n">
        <v>534</v>
      </c>
      <c r="D56" s="15" t="n">
        <v>84</v>
      </c>
      <c r="E56" s="15" t="n">
        <v>238</v>
      </c>
      <c r="F56" s="15" t="n">
        <v>408</v>
      </c>
    </row>
    <row r="57" customFormat="false" ht="21" hidden="false" customHeight="false" outlineLevel="0" collapsed="false">
      <c r="A57" s="14" t="s">
        <v>20</v>
      </c>
      <c r="B57" s="15" t="n">
        <f aca="false">AVERAGE(C57:F57)</f>
        <v>1438.75</v>
      </c>
      <c r="C57" s="15" t="n">
        <v>1742</v>
      </c>
      <c r="D57" s="15" t="n">
        <v>2029</v>
      </c>
      <c r="E57" s="15" t="n">
        <v>1019</v>
      </c>
      <c r="F57" s="15" t="n">
        <v>965</v>
      </c>
    </row>
    <row r="58" customFormat="false" ht="21" hidden="false" customHeight="false" outlineLevel="0" collapsed="false">
      <c r="A58" s="14" t="s">
        <v>21</v>
      </c>
      <c r="B58" s="15" t="n">
        <f aca="false">AVERAGE(C58:F58)</f>
        <v>2983.75</v>
      </c>
      <c r="C58" s="15" t="n">
        <v>3481</v>
      </c>
      <c r="D58" s="15" t="n">
        <v>2613</v>
      </c>
      <c r="E58" s="15" t="n">
        <v>3187</v>
      </c>
      <c r="F58" s="15" t="n">
        <v>2654</v>
      </c>
    </row>
    <row r="59" customFormat="false" ht="21" hidden="false" customHeight="false" outlineLevel="0" collapsed="false">
      <c r="A59" s="14" t="s">
        <v>22</v>
      </c>
      <c r="B59" s="15" t="n">
        <f aca="false">AVERAGE(C59:F59)</f>
        <v>1533</v>
      </c>
      <c r="C59" s="15" t="n">
        <v>1370</v>
      </c>
      <c r="D59" s="15" t="n">
        <v>1675</v>
      </c>
      <c r="E59" s="15" t="n">
        <v>1112</v>
      </c>
      <c r="F59" s="15" t="n">
        <v>1975</v>
      </c>
    </row>
    <row r="60" customFormat="false" ht="21" hidden="false" customHeight="false" outlineLevel="0" collapsed="false">
      <c r="A60" s="14" t="s">
        <v>23</v>
      </c>
      <c r="B60" s="15" t="n">
        <f aca="false">AVERAGE(C60:F60)</f>
        <v>1190</v>
      </c>
      <c r="C60" s="15" t="n">
        <v>1015</v>
      </c>
      <c r="D60" s="15" t="n">
        <v>1505</v>
      </c>
      <c r="E60" s="15" t="n">
        <v>1249</v>
      </c>
      <c r="F60" s="15" t="n">
        <v>991</v>
      </c>
    </row>
    <row r="61" customFormat="false" ht="21" hidden="false" customHeight="false" outlineLevel="0" collapsed="false">
      <c r="A61" s="14" t="s">
        <v>24</v>
      </c>
      <c r="B61" s="15" t="n">
        <f aca="false">AVERAGE(C61:F61)</f>
        <v>227.25</v>
      </c>
      <c r="C61" s="15" t="n">
        <v>357</v>
      </c>
      <c r="D61" s="15" t="n">
        <v>124</v>
      </c>
      <c r="E61" s="15" t="n">
        <v>122</v>
      </c>
      <c r="F61" s="15" t="n">
        <v>306</v>
      </c>
    </row>
    <row r="62" customFormat="false" ht="21" hidden="false" customHeight="false" outlineLevel="0" collapsed="false">
      <c r="A62" s="14" t="s">
        <v>25</v>
      </c>
      <c r="B62" s="15" t="s">
        <v>26</v>
      </c>
      <c r="C62" s="15" t="s">
        <v>26</v>
      </c>
      <c r="D62" s="15" t="s">
        <v>26</v>
      </c>
      <c r="E62" s="15" t="s">
        <v>26</v>
      </c>
      <c r="F62" s="15" t="s">
        <v>26</v>
      </c>
    </row>
    <row r="63" customFormat="false" ht="21" hidden="false" customHeight="false" outlineLevel="0" collapsed="false">
      <c r="A63" s="14" t="s">
        <v>27</v>
      </c>
      <c r="B63" s="15" t="s">
        <v>26</v>
      </c>
      <c r="C63" s="15" t="s">
        <v>26</v>
      </c>
      <c r="D63" s="15" t="s">
        <v>26</v>
      </c>
      <c r="E63" s="15" t="s">
        <v>26</v>
      </c>
      <c r="F63" s="15" t="s">
        <v>26</v>
      </c>
    </row>
    <row r="64" customFormat="false" ht="15" hidden="false" customHeight="true" outlineLevel="0" collapsed="false">
      <c r="A64" s="17"/>
      <c r="B64" s="18"/>
      <c r="C64" s="18"/>
      <c r="D64" s="18"/>
      <c r="E64" s="18"/>
      <c r="F64" s="18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9" t="s">
        <v>30</v>
      </c>
      <c r="B66" s="20"/>
      <c r="C66" s="20"/>
      <c r="D66" s="20"/>
      <c r="E66" s="20"/>
      <c r="F66" s="20"/>
    </row>
    <row r="67" customFormat="false" ht="21" hidden="false" customHeight="false" outlineLevel="0" collapsed="false">
      <c r="A67" s="21" t="s">
        <v>31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1:04:57Z</cp:lastPrinted>
  <dcterms:modified xsi:type="dcterms:W3CDTF">2008-02-11T04:30:06Z</dcterms:modified>
  <cp:revision>0</cp:revision>
  <dc:subject/>
  <dc:title/>
</cp:coreProperties>
</file>