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</si>
  <si>
    <t xml:space="preserve">                    เฉลี่ยรายไตรมาส</t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t xml:space="preserve">หญิง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20"/>
      <color rgb="FF000000"/>
      <name val="Eucrosi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5340240" y="2838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5340240" y="26571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5340240" y="2838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5340240" y="2838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6" name="Text 10"/>
        <xdr:cNvSpPr/>
      </xdr:nvSpPr>
      <xdr:spPr>
        <a:xfrm>
          <a:off x="5340240" y="26571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7" name="Text 10"/>
        <xdr:cNvSpPr/>
      </xdr:nvSpPr>
      <xdr:spPr>
        <a:xfrm>
          <a:off x="5340240" y="2838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8" name="Text 10"/>
        <xdr:cNvSpPr/>
      </xdr:nvSpPr>
      <xdr:spPr>
        <a:xfrm>
          <a:off x="5340240" y="7639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160</xdr:rowOff>
    </xdr:from>
    <xdr:to>
      <xdr:col>1</xdr:col>
      <xdr:colOff>1080</xdr:colOff>
      <xdr:row>32</xdr:row>
      <xdr:rowOff>228600</xdr:rowOff>
    </xdr:to>
    <xdr:sp>
      <xdr:nvSpPr>
        <xdr:cNvPr id="9" name="Text 10"/>
        <xdr:cNvSpPr/>
      </xdr:nvSpPr>
      <xdr:spPr>
        <a:xfrm>
          <a:off x="5340240" y="74577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10" name="Text 10"/>
        <xdr:cNvSpPr/>
      </xdr:nvSpPr>
      <xdr:spPr>
        <a:xfrm>
          <a:off x="5340240" y="7639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80</xdr:colOff>
      <xdr:row>54</xdr:row>
      <xdr:rowOff>228600</xdr:rowOff>
    </xdr:to>
    <xdr:sp>
      <xdr:nvSpPr>
        <xdr:cNvPr id="11" name="Text 10"/>
        <xdr:cNvSpPr/>
      </xdr:nvSpPr>
      <xdr:spPr>
        <a:xfrm>
          <a:off x="5340240" y="12439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47160</xdr:rowOff>
    </xdr:from>
    <xdr:to>
      <xdr:col>1</xdr:col>
      <xdr:colOff>1080</xdr:colOff>
      <xdr:row>53</xdr:row>
      <xdr:rowOff>228600</xdr:rowOff>
    </xdr:to>
    <xdr:sp>
      <xdr:nvSpPr>
        <xdr:cNvPr id="12" name="Text 10"/>
        <xdr:cNvSpPr/>
      </xdr:nvSpPr>
      <xdr:spPr>
        <a:xfrm>
          <a:off x="5340240" y="12258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80</xdr:colOff>
      <xdr:row>54</xdr:row>
      <xdr:rowOff>228600</xdr:rowOff>
    </xdr:to>
    <xdr:sp>
      <xdr:nvSpPr>
        <xdr:cNvPr id="13" name="Text 10"/>
        <xdr:cNvSpPr/>
      </xdr:nvSpPr>
      <xdr:spPr>
        <a:xfrm>
          <a:off x="5340240" y="12439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56"/>
    <col collapsed="false" customWidth="true" hidden="false" outlineLevel="0" max="6" min="2" style="2" width="10.71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5"/>
      <c r="D1" s="4"/>
      <c r="E1" s="5"/>
      <c r="F1" s="5"/>
    </row>
    <row r="2" s="6" customFormat="true" ht="21" hidden="false" customHeight="true" outlineLevel="0" collapsed="false">
      <c r="A2" s="7" t="s">
        <v>1</v>
      </c>
      <c r="B2" s="5"/>
      <c r="C2" s="5"/>
      <c r="D2" s="5"/>
      <c r="E2" s="5"/>
      <c r="F2" s="5"/>
    </row>
    <row r="3" s="5" customFormat="true" ht="17.25" hidden="false" customHeight="true" outlineLevel="0" collapsed="false">
      <c r="A3" s="8" t="s">
        <v>2</v>
      </c>
      <c r="B3" s="9" t="n">
        <v>2550</v>
      </c>
      <c r="C3" s="9"/>
      <c r="D3" s="9"/>
      <c r="E3" s="9"/>
      <c r="F3" s="9"/>
    </row>
    <row r="4" s="5" customFormat="true" ht="20.25" hidden="false" customHeight="true" outlineLevel="0" collapsed="false">
      <c r="A4" s="8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6" customFormat="true" ht="18" hidden="false" customHeight="true" outlineLevel="0" collapsed="false">
      <c r="A5" s="12" t="s">
        <v>8</v>
      </c>
      <c r="B5" s="13" t="n">
        <f aca="false">SUM(C5:F5)/4</f>
        <v>320046.25</v>
      </c>
      <c r="C5" s="14" t="n">
        <v>284362</v>
      </c>
      <c r="D5" s="15" t="n">
        <f aca="false">SUM(D6:D25)</f>
        <v>311115</v>
      </c>
      <c r="E5" s="15" t="n">
        <v>337613</v>
      </c>
      <c r="F5" s="15" t="n">
        <v>347095</v>
      </c>
    </row>
    <row r="6" s="21" customFormat="true" ht="18" hidden="false" customHeight="true" outlineLevel="0" collapsed="false">
      <c r="A6" s="17" t="s">
        <v>9</v>
      </c>
      <c r="B6" s="18" t="n">
        <f aca="false">SUM(C6:F6)/4</f>
        <v>198517.25</v>
      </c>
      <c r="C6" s="19" t="n">
        <v>139363</v>
      </c>
      <c r="D6" s="20" t="n">
        <v>172187</v>
      </c>
      <c r="E6" s="20" t="n">
        <v>232870</v>
      </c>
      <c r="F6" s="20" t="n">
        <v>249649</v>
      </c>
    </row>
    <row r="7" s="21" customFormat="true" ht="18" hidden="false" customHeight="true" outlineLevel="0" collapsed="false">
      <c r="A7" s="17" t="s">
        <v>10</v>
      </c>
      <c r="B7" s="22" t="n">
        <f aca="false">SUM(C7:F7)/4</f>
        <v>264.25</v>
      </c>
      <c r="C7" s="19" t="n">
        <v>334</v>
      </c>
      <c r="D7" s="20" t="n">
        <v>594</v>
      </c>
      <c r="E7" s="20" t="n">
        <v>129</v>
      </c>
      <c r="F7" s="23" t="s">
        <v>11</v>
      </c>
    </row>
    <row r="8" s="21" customFormat="true" ht="18" hidden="false" customHeight="true" outlineLevel="0" collapsed="false">
      <c r="A8" s="17" t="s">
        <v>12</v>
      </c>
      <c r="B8" s="22" t="s">
        <v>11</v>
      </c>
      <c r="C8" s="24" t="s">
        <v>11</v>
      </c>
      <c r="D8" s="23" t="s">
        <v>11</v>
      </c>
      <c r="E8" s="23" t="s">
        <v>11</v>
      </c>
      <c r="F8" s="23" t="s">
        <v>11</v>
      </c>
    </row>
    <row r="9" s="21" customFormat="true" ht="18" hidden="false" customHeight="true" outlineLevel="0" collapsed="false">
      <c r="A9" s="17" t="s">
        <v>13</v>
      </c>
      <c r="B9" s="22" t="n">
        <f aca="false">SUM(C9:F9)/4</f>
        <v>35722.75</v>
      </c>
      <c r="C9" s="24" t="n">
        <v>48294</v>
      </c>
      <c r="D9" s="23" t="n">
        <v>44271</v>
      </c>
      <c r="E9" s="23" t="n">
        <v>26772</v>
      </c>
      <c r="F9" s="23" t="n">
        <v>23554</v>
      </c>
    </row>
    <row r="10" s="21" customFormat="true" ht="18" hidden="false" customHeight="true" outlineLevel="0" collapsed="false">
      <c r="A10" s="17" t="s">
        <v>14</v>
      </c>
      <c r="B10" s="22" t="n">
        <f aca="false">SUM(C10:F10)/4</f>
        <v>240</v>
      </c>
      <c r="C10" s="24" t="n">
        <v>59</v>
      </c>
      <c r="D10" s="23" t="n">
        <v>135</v>
      </c>
      <c r="E10" s="23" t="n">
        <v>263</v>
      </c>
      <c r="F10" s="23" t="n">
        <v>503</v>
      </c>
    </row>
    <row r="11" s="25" customFormat="true" ht="18" hidden="false" customHeight="true" outlineLevel="0" collapsed="false">
      <c r="A11" s="17" t="s">
        <v>15</v>
      </c>
      <c r="B11" s="22" t="n">
        <f aca="false">SUM(C11:F11)/4</f>
        <v>13866.5</v>
      </c>
      <c r="C11" s="24" t="n">
        <v>20528</v>
      </c>
      <c r="D11" s="23" t="n">
        <v>16890</v>
      </c>
      <c r="E11" s="23" t="n">
        <v>7903</v>
      </c>
      <c r="F11" s="23" t="n">
        <v>10145</v>
      </c>
    </row>
    <row r="12" s="25" customFormat="true" ht="18" hidden="false" customHeight="true" outlineLevel="0" collapsed="false">
      <c r="A12" s="17" t="s">
        <v>16</v>
      </c>
      <c r="B12" s="22" t="n">
        <f aca="false">SUM(C12:F12)/4</f>
        <v>30286</v>
      </c>
      <c r="C12" s="24" t="n">
        <v>32634</v>
      </c>
      <c r="D12" s="23" t="n">
        <v>34352</v>
      </c>
      <c r="E12" s="23" t="n">
        <v>27795</v>
      </c>
      <c r="F12" s="23" t="n">
        <v>26363</v>
      </c>
    </row>
    <row r="13" s="25" customFormat="true" ht="18" hidden="false" customHeight="true" outlineLevel="0" collapsed="false">
      <c r="A13" s="26" t="s">
        <v>17</v>
      </c>
      <c r="B13" s="22"/>
      <c r="C13" s="24"/>
      <c r="D13" s="23"/>
      <c r="E13" s="23"/>
      <c r="F13" s="27"/>
    </row>
    <row r="14" s="29" customFormat="true" ht="18" hidden="false" customHeight="true" outlineLevel="0" collapsed="false">
      <c r="A14" s="17" t="s">
        <v>18</v>
      </c>
      <c r="B14" s="22" t="n">
        <f aca="false">SUM(C14:F14)/4</f>
        <v>10743.75</v>
      </c>
      <c r="C14" s="24" t="n">
        <v>13275</v>
      </c>
      <c r="D14" s="28" t="n">
        <v>13018</v>
      </c>
      <c r="E14" s="23" t="n">
        <v>8038</v>
      </c>
      <c r="F14" s="23" t="n">
        <v>8644</v>
      </c>
    </row>
    <row r="15" s="25" customFormat="true" ht="18" hidden="false" customHeight="true" outlineLevel="0" collapsed="false">
      <c r="A15" s="29" t="s">
        <v>19</v>
      </c>
      <c r="B15" s="22" t="n">
        <f aca="false">SUM(C15:F15)/4</f>
        <v>3025.25</v>
      </c>
      <c r="C15" s="24" t="n">
        <v>3787</v>
      </c>
      <c r="D15" s="23" t="n">
        <v>3152</v>
      </c>
      <c r="E15" s="23" t="n">
        <v>3772</v>
      </c>
      <c r="F15" s="23" t="n">
        <v>1390</v>
      </c>
    </row>
    <row r="16" s="25" customFormat="true" ht="18" hidden="false" customHeight="true" outlineLevel="0" collapsed="false">
      <c r="A16" s="29" t="s">
        <v>20</v>
      </c>
      <c r="B16" s="22" t="n">
        <f aca="false">SUM(C16:F16)/4</f>
        <v>727.25</v>
      </c>
      <c r="C16" s="24" t="n">
        <v>522</v>
      </c>
      <c r="D16" s="23" t="n">
        <v>1395</v>
      </c>
      <c r="E16" s="23" t="n">
        <v>540</v>
      </c>
      <c r="F16" s="23" t="n">
        <v>452</v>
      </c>
    </row>
    <row r="17" s="25" customFormat="true" ht="18" hidden="false" customHeight="true" outlineLevel="0" collapsed="false">
      <c r="A17" s="29" t="s">
        <v>21</v>
      </c>
      <c r="B17" s="22" t="n">
        <f aca="false">SUM(C17:F17)/4</f>
        <v>1810.25</v>
      </c>
      <c r="C17" s="24" t="n">
        <v>532</v>
      </c>
      <c r="D17" s="23" t="n">
        <v>1549</v>
      </c>
      <c r="E17" s="23" t="n">
        <v>2466</v>
      </c>
      <c r="F17" s="23" t="n">
        <v>2694</v>
      </c>
    </row>
    <row r="18" s="25" customFormat="true" ht="18" hidden="false" customHeight="true" outlineLevel="0" collapsed="false">
      <c r="A18" s="29" t="s">
        <v>22</v>
      </c>
      <c r="B18" s="22" t="n">
        <f aca="false">SUM(C18:F18)/4</f>
        <v>9797.75</v>
      </c>
      <c r="C18" s="24" t="n">
        <v>11997</v>
      </c>
      <c r="D18" s="23" t="n">
        <v>9258</v>
      </c>
      <c r="E18" s="23" t="n">
        <v>7452</v>
      </c>
      <c r="F18" s="23" t="n">
        <v>10484</v>
      </c>
    </row>
    <row r="19" s="25" customFormat="true" ht="18" hidden="false" customHeight="true" outlineLevel="0" collapsed="false">
      <c r="A19" s="30" t="s">
        <v>23</v>
      </c>
      <c r="B19" s="22"/>
      <c r="C19" s="24"/>
      <c r="D19" s="23"/>
      <c r="E19" s="23"/>
      <c r="F19" s="23"/>
    </row>
    <row r="20" s="25" customFormat="true" ht="18" hidden="false" customHeight="true" outlineLevel="0" collapsed="false">
      <c r="A20" s="29" t="s">
        <v>24</v>
      </c>
      <c r="B20" s="22" t="n">
        <f aca="false">SUM(C20:F20)/4</f>
        <v>7696.5</v>
      </c>
      <c r="C20" s="24" t="n">
        <v>5688</v>
      </c>
      <c r="D20" s="23" t="n">
        <v>6935</v>
      </c>
      <c r="E20" s="23" t="n">
        <v>10713</v>
      </c>
      <c r="F20" s="23" t="n">
        <v>7450</v>
      </c>
    </row>
    <row r="21" s="25" customFormat="true" ht="18" hidden="false" customHeight="true" outlineLevel="0" collapsed="false">
      <c r="A21" s="29" t="s">
        <v>25</v>
      </c>
      <c r="B21" s="22" t="n">
        <f aca="false">SUM(C21:F21)/4</f>
        <v>3550.25</v>
      </c>
      <c r="C21" s="24" t="n">
        <v>2259</v>
      </c>
      <c r="D21" s="23" t="n">
        <v>2813</v>
      </c>
      <c r="E21" s="23" t="n">
        <v>5309</v>
      </c>
      <c r="F21" s="23" t="n">
        <v>3820</v>
      </c>
    </row>
    <row r="22" s="25" customFormat="true" ht="18" hidden="false" customHeight="true" outlineLevel="0" collapsed="false">
      <c r="A22" s="29" t="s">
        <v>26</v>
      </c>
      <c r="B22" s="22" t="n">
        <f aca="false">SUM(C22:F22)/4</f>
        <v>3374.5</v>
      </c>
      <c r="C22" s="24" t="n">
        <v>4493</v>
      </c>
      <c r="D22" s="23" t="n">
        <v>3898</v>
      </c>
      <c r="E22" s="23" t="n">
        <v>3491</v>
      </c>
      <c r="F22" s="23" t="n">
        <v>1616</v>
      </c>
    </row>
    <row r="23" s="25" customFormat="true" ht="18" hidden="false" customHeight="true" outlineLevel="0" collapsed="false">
      <c r="A23" s="29" t="s">
        <v>27</v>
      </c>
      <c r="B23" s="22" t="n">
        <f aca="false">SUM(C23:F23)/4</f>
        <v>377.25</v>
      </c>
      <c r="C23" s="24" t="n">
        <v>410</v>
      </c>
      <c r="D23" s="23" t="n">
        <v>668</v>
      </c>
      <c r="E23" s="23" t="n">
        <v>100</v>
      </c>
      <c r="F23" s="23" t="n">
        <v>331</v>
      </c>
    </row>
    <row r="24" s="25" customFormat="true" ht="18" hidden="false" customHeight="true" outlineLevel="0" collapsed="false">
      <c r="A24" s="29" t="s">
        <v>28</v>
      </c>
      <c r="B24" s="22" t="n">
        <f aca="false">SUM(C24:F24)/4</f>
        <v>46.75</v>
      </c>
      <c r="C24" s="23" t="n">
        <v>187</v>
      </c>
      <c r="D24" s="23" t="s">
        <v>11</v>
      </c>
      <c r="E24" s="27" t="s">
        <v>11</v>
      </c>
      <c r="F24" s="23" t="s">
        <v>11</v>
      </c>
    </row>
    <row r="25" s="25" customFormat="true" ht="18" hidden="false" customHeight="true" outlineLevel="0" collapsed="false">
      <c r="A25" s="29" t="s">
        <v>29</v>
      </c>
      <c r="B25" s="22" t="s">
        <v>11</v>
      </c>
      <c r="C25" s="23" t="s">
        <v>11</v>
      </c>
      <c r="D25" s="23" t="s">
        <v>11</v>
      </c>
      <c r="E25" s="27" t="s">
        <v>11</v>
      </c>
      <c r="F25" s="23" t="s">
        <v>11</v>
      </c>
    </row>
    <row r="26" s="16" customFormat="true" ht="18" hidden="false" customHeight="true" outlineLevel="0" collapsed="false">
      <c r="A26" s="12" t="s">
        <v>30</v>
      </c>
      <c r="B26" s="31" t="n">
        <f aca="false">SUM(C26:F26)/4</f>
        <v>179247.75</v>
      </c>
      <c r="C26" s="32" t="n">
        <v>163672</v>
      </c>
      <c r="D26" s="32" t="n">
        <f aca="false">SUM(D27:D45)</f>
        <v>173671</v>
      </c>
      <c r="E26" s="32" t="n">
        <f aca="false">SUM(E27:E46)</f>
        <v>185743</v>
      </c>
      <c r="F26" s="32" t="n">
        <f aca="false">SUM(F27:F46)</f>
        <v>193905</v>
      </c>
    </row>
    <row r="27" s="21" customFormat="true" ht="18" hidden="false" customHeight="true" outlineLevel="0" collapsed="false">
      <c r="A27" s="17" t="s">
        <v>9</v>
      </c>
      <c r="B27" s="22" t="n">
        <f aca="false">SUM(C27:F27)/4</f>
        <v>112093.75</v>
      </c>
      <c r="C27" s="24" t="n">
        <v>78548</v>
      </c>
      <c r="D27" s="24" t="n">
        <v>100113</v>
      </c>
      <c r="E27" s="24" t="n">
        <v>127609</v>
      </c>
      <c r="F27" s="24" t="n">
        <v>142105</v>
      </c>
    </row>
    <row r="28" s="21" customFormat="true" ht="18" hidden="false" customHeight="true" outlineLevel="0" collapsed="false">
      <c r="A28" s="17" t="s">
        <v>10</v>
      </c>
      <c r="B28" s="22" t="n">
        <f aca="false">SUM(C28:F28)/4</f>
        <v>213.5</v>
      </c>
      <c r="C28" s="24" t="n">
        <v>334</v>
      </c>
      <c r="D28" s="24" t="n">
        <v>457</v>
      </c>
      <c r="E28" s="24" t="n">
        <v>63</v>
      </c>
      <c r="F28" s="24" t="s">
        <v>11</v>
      </c>
    </row>
    <row r="29" s="21" customFormat="true" ht="18" hidden="false" customHeight="true" outlineLevel="0" collapsed="false">
      <c r="A29" s="17" t="s">
        <v>12</v>
      </c>
      <c r="B29" s="22" t="s">
        <v>11</v>
      </c>
      <c r="C29" s="24" t="s">
        <v>11</v>
      </c>
      <c r="D29" s="24" t="s">
        <v>11</v>
      </c>
      <c r="E29" s="24" t="s">
        <v>11</v>
      </c>
      <c r="F29" s="24" t="s">
        <v>11</v>
      </c>
    </row>
    <row r="30" s="21" customFormat="true" ht="18" hidden="false" customHeight="true" outlineLevel="0" collapsed="false">
      <c r="A30" s="17" t="s">
        <v>13</v>
      </c>
      <c r="B30" s="22" t="n">
        <f aca="false">SUM(C30:F30)/4</f>
        <v>12653.5</v>
      </c>
      <c r="C30" s="24" t="n">
        <v>19693</v>
      </c>
      <c r="D30" s="24" t="n">
        <v>13531</v>
      </c>
      <c r="E30" s="24" t="n">
        <v>9331</v>
      </c>
      <c r="F30" s="24" t="n">
        <v>8059</v>
      </c>
    </row>
    <row r="31" s="21" customFormat="true" ht="18" hidden="false" customHeight="true" outlineLevel="0" collapsed="false">
      <c r="A31" s="17" t="s">
        <v>14</v>
      </c>
      <c r="B31" s="22" t="n">
        <f aca="false">SUM(C31:F31)/4</f>
        <v>240</v>
      </c>
      <c r="C31" s="24" t="n">
        <v>59</v>
      </c>
      <c r="D31" s="24" t="n">
        <v>135</v>
      </c>
      <c r="E31" s="24" t="n">
        <v>263</v>
      </c>
      <c r="F31" s="24" t="n">
        <v>503</v>
      </c>
    </row>
    <row r="32" s="25" customFormat="true" ht="18" hidden="false" customHeight="true" outlineLevel="0" collapsed="false">
      <c r="A32" s="17" t="s">
        <v>15</v>
      </c>
      <c r="B32" s="22" t="n">
        <f aca="false">SUM(C32:F32)/4</f>
        <v>12800.25</v>
      </c>
      <c r="C32" s="24" t="n">
        <v>19646</v>
      </c>
      <c r="D32" s="24" t="n">
        <v>14520</v>
      </c>
      <c r="E32" s="24" t="n">
        <v>7729</v>
      </c>
      <c r="F32" s="24" t="n">
        <v>9306</v>
      </c>
    </row>
    <row r="33" s="25" customFormat="true" ht="18" hidden="false" customHeight="true" outlineLevel="0" collapsed="false">
      <c r="A33" s="17" t="s">
        <v>16</v>
      </c>
      <c r="B33" s="22" t="n">
        <f aca="false">SUM(C33:F33)/4</f>
        <v>18934.25</v>
      </c>
      <c r="C33" s="24" t="n">
        <v>20105</v>
      </c>
      <c r="D33" s="24" t="n">
        <v>20810</v>
      </c>
      <c r="E33" s="33" t="n">
        <v>19661</v>
      </c>
      <c r="F33" s="33" t="n">
        <v>15161</v>
      </c>
    </row>
    <row r="34" s="25" customFormat="true" ht="18" hidden="false" customHeight="true" outlineLevel="0" collapsed="false">
      <c r="A34" s="26" t="s">
        <v>17</v>
      </c>
      <c r="B34" s="22"/>
      <c r="C34" s="33"/>
      <c r="D34" s="33"/>
      <c r="E34" s="27"/>
      <c r="F34" s="27"/>
    </row>
    <row r="35" s="29" customFormat="true" ht="18" hidden="false" customHeight="true" outlineLevel="0" collapsed="false">
      <c r="A35" s="17" t="s">
        <v>18</v>
      </c>
      <c r="B35" s="22" t="n">
        <f aca="false">SUM(C35:F35)/4</f>
        <v>3876.5</v>
      </c>
      <c r="C35" s="24" t="n">
        <v>4578</v>
      </c>
      <c r="D35" s="24" t="n">
        <v>5340</v>
      </c>
      <c r="E35" s="24" t="n">
        <v>2679</v>
      </c>
      <c r="F35" s="24" t="n">
        <v>2909</v>
      </c>
    </row>
    <row r="36" s="25" customFormat="true" ht="18" hidden="false" customHeight="true" outlineLevel="0" collapsed="false">
      <c r="A36" s="29" t="s">
        <v>19</v>
      </c>
      <c r="B36" s="22" t="n">
        <f aca="false">SUM(C36:F36)/4</f>
        <v>2613.75</v>
      </c>
      <c r="C36" s="24" t="n">
        <v>3652</v>
      </c>
      <c r="D36" s="24" t="n">
        <v>2609</v>
      </c>
      <c r="E36" s="24" t="n">
        <v>2804</v>
      </c>
      <c r="F36" s="24" t="n">
        <v>1390</v>
      </c>
    </row>
    <row r="37" s="25" customFormat="true" ht="18" hidden="false" customHeight="true" outlineLevel="0" collapsed="false">
      <c r="A37" s="29" t="s">
        <v>20</v>
      </c>
      <c r="B37" s="22" t="n">
        <f aca="false">SUM(C37:F37)/4</f>
        <v>463.5</v>
      </c>
      <c r="C37" s="24" t="n">
        <v>380</v>
      </c>
      <c r="D37" s="24" t="n">
        <v>871</v>
      </c>
      <c r="E37" s="24" t="n">
        <v>486</v>
      </c>
      <c r="F37" s="24" t="n">
        <v>117</v>
      </c>
    </row>
    <row r="38" s="25" customFormat="true" ht="18" hidden="false" customHeight="true" outlineLevel="0" collapsed="false">
      <c r="A38" s="29" t="s">
        <v>31</v>
      </c>
      <c r="B38" s="22" t="n">
        <f aca="false">SUM(C38:F38)/4</f>
        <v>1286.75</v>
      </c>
      <c r="C38" s="24" t="n">
        <v>226</v>
      </c>
      <c r="D38" s="24" t="n">
        <v>1313</v>
      </c>
      <c r="E38" s="24" t="n">
        <v>2106</v>
      </c>
      <c r="F38" s="24" t="n">
        <v>1502</v>
      </c>
    </row>
    <row r="39" s="25" customFormat="true" ht="18" hidden="false" customHeight="true" outlineLevel="0" collapsed="false">
      <c r="A39" s="29" t="s">
        <v>22</v>
      </c>
      <c r="B39" s="22" t="n">
        <f aca="false">SUM(C39:F39)/4</f>
        <v>6894.25</v>
      </c>
      <c r="C39" s="24" t="n">
        <v>8897</v>
      </c>
      <c r="D39" s="24" t="n">
        <v>6304</v>
      </c>
      <c r="E39" s="24" t="n">
        <v>4802</v>
      </c>
      <c r="F39" s="24" t="n">
        <v>7574</v>
      </c>
    </row>
    <row r="40" s="25" customFormat="true" ht="18" hidden="false" customHeight="true" outlineLevel="0" collapsed="false">
      <c r="A40" s="30" t="s">
        <v>23</v>
      </c>
      <c r="B40" s="22"/>
      <c r="C40" s="27"/>
      <c r="D40" s="27"/>
      <c r="E40" s="27"/>
      <c r="F40" s="27"/>
    </row>
    <row r="41" s="25" customFormat="true" ht="18" hidden="false" customHeight="true" outlineLevel="0" collapsed="false">
      <c r="A41" s="29" t="s">
        <v>24</v>
      </c>
      <c r="B41" s="22" t="n">
        <f aca="false">SUM(C41:F41)/4</f>
        <v>4050.75</v>
      </c>
      <c r="C41" s="33" t="n">
        <v>3203</v>
      </c>
      <c r="D41" s="33" t="n">
        <v>4182</v>
      </c>
      <c r="E41" s="33" t="n">
        <v>5048</v>
      </c>
      <c r="F41" s="33" t="n">
        <v>3770</v>
      </c>
    </row>
    <row r="42" s="25" customFormat="true" ht="18" hidden="false" customHeight="true" outlineLevel="0" collapsed="false">
      <c r="A42" s="29" t="s">
        <v>25</v>
      </c>
      <c r="B42" s="22" t="n">
        <f aca="false">SUM(C42:F42)/4</f>
        <v>889.5</v>
      </c>
      <c r="C42" s="33" t="n">
        <v>762</v>
      </c>
      <c r="D42" s="33" t="n">
        <v>477</v>
      </c>
      <c r="E42" s="33" t="n">
        <v>1335</v>
      </c>
      <c r="F42" s="33" t="n">
        <v>984</v>
      </c>
    </row>
    <row r="43" s="25" customFormat="true" ht="18" hidden="false" customHeight="true" outlineLevel="0" collapsed="false">
      <c r="A43" s="29" t="s">
        <v>26</v>
      </c>
      <c r="B43" s="22" t="n">
        <f aca="false">SUM(C43:F43)/4</f>
        <v>2191</v>
      </c>
      <c r="C43" s="33" t="n">
        <v>3489</v>
      </c>
      <c r="D43" s="33" t="n">
        <v>3009</v>
      </c>
      <c r="E43" s="33" t="n">
        <v>1827</v>
      </c>
      <c r="F43" s="33" t="n">
        <v>439</v>
      </c>
    </row>
    <row r="44" s="25" customFormat="true" ht="18" hidden="false" customHeight="true" outlineLevel="0" collapsed="false">
      <c r="A44" s="29" t="s">
        <v>27</v>
      </c>
      <c r="B44" s="22" t="n">
        <f aca="false">SUM(C44:F44)/4</f>
        <v>21.5</v>
      </c>
      <c r="C44" s="34" t="s">
        <v>32</v>
      </c>
      <c r="D44" s="34" t="s">
        <v>11</v>
      </c>
      <c r="E44" s="34" t="s">
        <v>11</v>
      </c>
      <c r="F44" s="34" t="n">
        <v>86</v>
      </c>
    </row>
    <row r="45" s="25" customFormat="true" ht="18" hidden="false" customHeight="true" outlineLevel="0" collapsed="false">
      <c r="A45" s="29" t="s">
        <v>28</v>
      </c>
      <c r="B45" s="22" t="n">
        <f aca="false">SUM(C45:F45)/4</f>
        <v>25</v>
      </c>
      <c r="C45" s="34" t="n">
        <v>100</v>
      </c>
      <c r="D45" s="34" t="s">
        <v>11</v>
      </c>
      <c r="E45" s="34" t="s">
        <v>11</v>
      </c>
      <c r="F45" s="34" t="s">
        <v>11</v>
      </c>
    </row>
    <row r="46" s="25" customFormat="true" ht="18" hidden="false" customHeight="true" outlineLevel="0" collapsed="false">
      <c r="A46" s="29" t="s">
        <v>29</v>
      </c>
      <c r="B46" s="22" t="s">
        <v>11</v>
      </c>
      <c r="C46" s="34" t="s">
        <v>32</v>
      </c>
      <c r="D46" s="34" t="s">
        <v>32</v>
      </c>
      <c r="E46" s="34" t="s">
        <v>11</v>
      </c>
      <c r="F46" s="34" t="s">
        <v>11</v>
      </c>
    </row>
    <row r="47" s="16" customFormat="true" ht="18" hidden="false" customHeight="true" outlineLevel="0" collapsed="false">
      <c r="A47" s="12" t="s">
        <v>33</v>
      </c>
      <c r="B47" s="31" t="n">
        <f aca="false">SUM(C47:F47)/4</f>
        <v>140798.5</v>
      </c>
      <c r="C47" s="32" t="n">
        <v>120690</v>
      </c>
      <c r="D47" s="32" t="n">
        <f aca="false">SUM(D48:D66)</f>
        <v>137444</v>
      </c>
      <c r="E47" s="32" t="n">
        <f aca="false">SUM(E48:E67)</f>
        <v>151870</v>
      </c>
      <c r="F47" s="32" t="n">
        <f aca="false">SUM(F48:F67)</f>
        <v>153190</v>
      </c>
    </row>
    <row r="48" s="21" customFormat="true" ht="18" hidden="false" customHeight="true" outlineLevel="0" collapsed="false">
      <c r="A48" s="17" t="s">
        <v>9</v>
      </c>
      <c r="B48" s="22" t="n">
        <f aca="false">SUM(C48:F48)/4</f>
        <v>86423.5</v>
      </c>
      <c r="C48" s="24" t="n">
        <v>60815</v>
      </c>
      <c r="D48" s="24" t="n">
        <v>72074</v>
      </c>
      <c r="E48" s="24" t="n">
        <v>105261</v>
      </c>
      <c r="F48" s="24" t="n">
        <v>107544</v>
      </c>
    </row>
    <row r="49" s="21" customFormat="true" ht="18" hidden="false" customHeight="true" outlineLevel="0" collapsed="false">
      <c r="A49" s="17" t="s">
        <v>10</v>
      </c>
      <c r="B49" s="22" t="n">
        <f aca="false">SUM(C49:F49)/4</f>
        <v>50.75</v>
      </c>
      <c r="C49" s="24" t="s">
        <v>11</v>
      </c>
      <c r="D49" s="24" t="n">
        <v>137</v>
      </c>
      <c r="E49" s="24" t="n">
        <v>66</v>
      </c>
      <c r="F49" s="24" t="s">
        <v>11</v>
      </c>
    </row>
    <row r="50" s="21" customFormat="true" ht="18" hidden="false" customHeight="true" outlineLevel="0" collapsed="false">
      <c r="A50" s="17" t="s">
        <v>12</v>
      </c>
      <c r="B50" s="22" t="s">
        <v>11</v>
      </c>
      <c r="C50" s="24" t="s">
        <v>11</v>
      </c>
      <c r="D50" s="24" t="s">
        <v>11</v>
      </c>
      <c r="E50" s="24" t="s">
        <v>11</v>
      </c>
      <c r="F50" s="24" t="s">
        <v>11</v>
      </c>
    </row>
    <row r="51" s="21" customFormat="true" ht="18" hidden="false" customHeight="true" outlineLevel="0" collapsed="false">
      <c r="A51" s="17" t="s">
        <v>13</v>
      </c>
      <c r="B51" s="22" t="n">
        <f aca="false">SUM(C51:F51)/4</f>
        <v>23069.25</v>
      </c>
      <c r="C51" s="24" t="n">
        <v>28601</v>
      </c>
      <c r="D51" s="24" t="n">
        <v>30740</v>
      </c>
      <c r="E51" s="24" t="n">
        <v>17441</v>
      </c>
      <c r="F51" s="24" t="n">
        <v>15495</v>
      </c>
    </row>
    <row r="52" s="21" customFormat="true" ht="18" hidden="false" customHeight="true" outlineLevel="0" collapsed="false">
      <c r="A52" s="17" t="s">
        <v>14</v>
      </c>
      <c r="B52" s="22" t="s">
        <v>11</v>
      </c>
      <c r="C52" s="24" t="s">
        <v>11</v>
      </c>
      <c r="D52" s="24" t="s">
        <v>11</v>
      </c>
      <c r="E52" s="24" t="s">
        <v>11</v>
      </c>
      <c r="F52" s="24" t="s">
        <v>11</v>
      </c>
    </row>
    <row r="53" s="25" customFormat="true" ht="18" hidden="false" customHeight="true" outlineLevel="0" collapsed="false">
      <c r="A53" s="17" t="s">
        <v>15</v>
      </c>
      <c r="B53" s="22" t="n">
        <f aca="false">SUM(C53:F53)/4</f>
        <v>1066.25</v>
      </c>
      <c r="C53" s="24" t="n">
        <v>882</v>
      </c>
      <c r="D53" s="24" t="n">
        <v>2370</v>
      </c>
      <c r="E53" s="24" t="n">
        <v>174</v>
      </c>
      <c r="F53" s="24" t="n">
        <v>839</v>
      </c>
    </row>
    <row r="54" s="25" customFormat="true" ht="18" hidden="false" customHeight="true" outlineLevel="0" collapsed="false">
      <c r="A54" s="17" t="s">
        <v>16</v>
      </c>
      <c r="B54" s="22" t="n">
        <f aca="false">SUM(C54:F54)/4</f>
        <v>11351.75</v>
      </c>
      <c r="C54" s="24" t="n">
        <v>12529</v>
      </c>
      <c r="D54" s="24" t="n">
        <v>13542</v>
      </c>
      <c r="E54" s="33" t="n">
        <v>8134</v>
      </c>
      <c r="F54" s="33" t="n">
        <v>11202</v>
      </c>
    </row>
    <row r="55" s="25" customFormat="true" ht="18" hidden="false" customHeight="true" outlineLevel="0" collapsed="false">
      <c r="A55" s="26" t="s">
        <v>17</v>
      </c>
      <c r="B55" s="22"/>
      <c r="C55" s="33"/>
      <c r="D55" s="33"/>
      <c r="E55" s="27"/>
      <c r="F55" s="27"/>
    </row>
    <row r="56" s="29" customFormat="true" ht="18" hidden="false" customHeight="true" outlineLevel="0" collapsed="false">
      <c r="A56" s="17" t="s">
        <v>18</v>
      </c>
      <c r="B56" s="22" t="n">
        <f aca="false">SUM(C56:F56)/4</f>
        <v>6867.25</v>
      </c>
      <c r="C56" s="24" t="n">
        <v>8697</v>
      </c>
      <c r="D56" s="24" t="n">
        <v>7678</v>
      </c>
      <c r="E56" s="24" t="n">
        <v>5359</v>
      </c>
      <c r="F56" s="24" t="n">
        <v>5735</v>
      </c>
    </row>
    <row r="57" s="25" customFormat="true" ht="18" hidden="false" customHeight="true" outlineLevel="0" collapsed="false">
      <c r="A57" s="29" t="s">
        <v>19</v>
      </c>
      <c r="B57" s="22" t="n">
        <f aca="false">SUM(C57:F57)/4</f>
        <v>411.5</v>
      </c>
      <c r="C57" s="24" t="n">
        <v>135</v>
      </c>
      <c r="D57" s="24" t="n">
        <v>543</v>
      </c>
      <c r="E57" s="24" t="n">
        <v>968</v>
      </c>
      <c r="F57" s="24" t="s">
        <v>11</v>
      </c>
    </row>
    <row r="58" s="25" customFormat="true" ht="18" hidden="false" customHeight="true" outlineLevel="0" collapsed="false">
      <c r="A58" s="29" t="s">
        <v>20</v>
      </c>
      <c r="B58" s="22" t="n">
        <f aca="false">SUM(C58:F58)/4</f>
        <v>263.75</v>
      </c>
      <c r="C58" s="24" t="n">
        <v>142</v>
      </c>
      <c r="D58" s="24" t="n">
        <v>524</v>
      </c>
      <c r="E58" s="24" t="n">
        <v>54</v>
      </c>
      <c r="F58" s="24" t="n">
        <v>335</v>
      </c>
    </row>
    <row r="59" s="25" customFormat="true" ht="18" hidden="false" customHeight="true" outlineLevel="0" collapsed="false">
      <c r="A59" s="29" t="s">
        <v>31</v>
      </c>
      <c r="B59" s="22" t="n">
        <f aca="false">SUM(C59:F59)/4</f>
        <v>523.5</v>
      </c>
      <c r="C59" s="24" t="n">
        <v>306</v>
      </c>
      <c r="D59" s="24" t="n">
        <v>236</v>
      </c>
      <c r="E59" s="24" t="n">
        <v>360</v>
      </c>
      <c r="F59" s="24" t="n">
        <v>1192</v>
      </c>
    </row>
    <row r="60" s="25" customFormat="true" ht="18" hidden="false" customHeight="true" outlineLevel="0" collapsed="false">
      <c r="A60" s="29" t="s">
        <v>22</v>
      </c>
      <c r="B60" s="22" t="n">
        <f aca="false">SUM(C60:F60)/4</f>
        <v>2903.5</v>
      </c>
      <c r="C60" s="24" t="n">
        <v>3100</v>
      </c>
      <c r="D60" s="24" t="n">
        <v>2954</v>
      </c>
      <c r="E60" s="24" t="n">
        <v>2650</v>
      </c>
      <c r="F60" s="24" t="n">
        <v>2910</v>
      </c>
    </row>
    <row r="61" s="25" customFormat="true" ht="18" hidden="false" customHeight="true" outlineLevel="0" collapsed="false">
      <c r="A61" s="30" t="s">
        <v>23</v>
      </c>
      <c r="B61" s="22"/>
      <c r="C61" s="27"/>
      <c r="D61" s="27"/>
      <c r="E61" s="27"/>
      <c r="F61" s="27"/>
    </row>
    <row r="62" s="25" customFormat="true" ht="18" hidden="false" customHeight="true" outlineLevel="0" collapsed="false">
      <c r="A62" s="29" t="s">
        <v>24</v>
      </c>
      <c r="B62" s="22" t="n">
        <f aca="false">SUM(C62:F62)/4</f>
        <v>3645.75</v>
      </c>
      <c r="C62" s="24" t="n">
        <v>2485</v>
      </c>
      <c r="D62" s="24" t="n">
        <v>2753</v>
      </c>
      <c r="E62" s="24" t="n">
        <v>5665</v>
      </c>
      <c r="F62" s="24" t="n">
        <v>3680</v>
      </c>
    </row>
    <row r="63" s="25" customFormat="true" ht="18" hidden="false" customHeight="true" outlineLevel="0" collapsed="false">
      <c r="A63" s="29" t="s">
        <v>25</v>
      </c>
      <c r="B63" s="22" t="n">
        <f aca="false">SUM(C63:F63)/4</f>
        <v>2660.75</v>
      </c>
      <c r="C63" s="24" t="n">
        <v>1497</v>
      </c>
      <c r="D63" s="24" t="n">
        <v>2336</v>
      </c>
      <c r="E63" s="24" t="n">
        <v>3974</v>
      </c>
      <c r="F63" s="24" t="n">
        <v>2836</v>
      </c>
    </row>
    <row r="64" s="25" customFormat="true" ht="18" hidden="false" customHeight="true" outlineLevel="0" collapsed="false">
      <c r="A64" s="29" t="s">
        <v>26</v>
      </c>
      <c r="B64" s="22" t="n">
        <f aca="false">SUM(C64:F64)/4</f>
        <v>1183.5</v>
      </c>
      <c r="C64" s="33" t="n">
        <v>1004</v>
      </c>
      <c r="D64" s="33" t="n">
        <v>889</v>
      </c>
      <c r="E64" s="33" t="n">
        <v>1664</v>
      </c>
      <c r="F64" s="33" t="n">
        <v>1177</v>
      </c>
    </row>
    <row r="65" s="25" customFormat="true" ht="18" hidden="false" customHeight="true" outlineLevel="0" collapsed="false">
      <c r="A65" s="29" t="s">
        <v>27</v>
      </c>
      <c r="B65" s="22" t="n">
        <f aca="false">SUM(C65:F65)/4</f>
        <v>355.75</v>
      </c>
      <c r="C65" s="33" t="n">
        <v>410</v>
      </c>
      <c r="D65" s="33" t="n">
        <v>668</v>
      </c>
      <c r="E65" s="33" t="n">
        <v>100</v>
      </c>
      <c r="F65" s="33" t="n">
        <v>245</v>
      </c>
    </row>
    <row r="66" s="25" customFormat="true" ht="18" hidden="false" customHeight="true" outlineLevel="0" collapsed="false">
      <c r="A66" s="29" t="s">
        <v>28</v>
      </c>
      <c r="B66" s="22" t="n">
        <f aca="false">SUM(C66:F66)/4</f>
        <v>21.75</v>
      </c>
      <c r="C66" s="34" t="n">
        <v>87</v>
      </c>
      <c r="D66" s="34" t="s">
        <v>11</v>
      </c>
      <c r="E66" s="34" t="s">
        <v>11</v>
      </c>
      <c r="F66" s="34" t="s">
        <v>11</v>
      </c>
    </row>
    <row r="67" s="25" customFormat="true" ht="18" hidden="false" customHeight="true" outlineLevel="0" collapsed="false">
      <c r="A67" s="35" t="s">
        <v>29</v>
      </c>
      <c r="B67" s="36" t="s">
        <v>11</v>
      </c>
      <c r="C67" s="37" t="s">
        <v>32</v>
      </c>
      <c r="D67" s="37" t="s">
        <v>32</v>
      </c>
      <c r="E67" s="37" t="s">
        <v>11</v>
      </c>
      <c r="F67" s="37" t="s">
        <v>11</v>
      </c>
    </row>
    <row r="68" s="38" customFormat="true" ht="18" hidden="false" customHeight="true" outlineLevel="0" collapsed="false">
      <c r="A68" s="38" t="s">
        <v>34</v>
      </c>
    </row>
    <row r="69" s="38" customFormat="true" ht="18" hidden="false" customHeight="true" outlineLevel="0" collapsed="false">
      <c r="A69" s="38" t="s">
        <v>35</v>
      </c>
    </row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</sheetData>
  <mergeCells count="2">
    <mergeCell ref="A3:A4"/>
    <mergeCell ref="B3:F3"/>
  </mergeCells>
  <printOptions headings="false" gridLines="false" gridLinesSet="true" horizontalCentered="false" verticalCentered="false"/>
  <pageMargins left="0.740277777777778" right="0.529861111111111" top="0.829861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1:17Z</dcterms:created>
  <dc:creator>amnat_amd</dc:creator>
  <dc:description/>
  <dc:language>en-US</dc:language>
  <cp:lastModifiedBy>amnatchr</cp:lastModifiedBy>
  <cp:lastPrinted>2008-03-24T01:50:31Z</cp:lastPrinted>
  <dcterms:modified xsi:type="dcterms:W3CDTF">2008-03-13T22:06:37Z</dcterms:modified>
  <cp:revision>0</cp:revision>
  <dc:subject/>
  <dc:title/>
</cp:coreProperties>
</file>