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3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4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5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6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7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8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0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1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2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31696</v>
      </c>
      <c r="C5" s="9" t="n">
        <v>126867</v>
      </c>
      <c r="D5" s="9" t="n">
        <v>104829</v>
      </c>
    </row>
    <row r="6" s="13" customFormat="true" ht="14.45" hidden="false" customHeight="true" outlineLevel="0" collapsed="false">
      <c r="A6" s="11" t="s">
        <v>7</v>
      </c>
      <c r="B6" s="12" t="n">
        <v>133855</v>
      </c>
      <c r="C6" s="12" t="n">
        <v>77492</v>
      </c>
      <c r="D6" s="12" t="n">
        <v>56363</v>
      </c>
    </row>
    <row r="7" s="13" customFormat="true" ht="14.45" hidden="false" customHeight="true" outlineLevel="0" collapsed="false">
      <c r="A7" s="11" t="s">
        <v>8</v>
      </c>
      <c r="B7" s="12" t="n">
        <v>5871</v>
      </c>
      <c r="C7" s="12" t="n">
        <v>4609</v>
      </c>
      <c r="D7" s="12" t="n">
        <v>1261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8663</v>
      </c>
      <c r="C9" s="12" t="n">
        <v>5884</v>
      </c>
      <c r="D9" s="12" t="n">
        <v>2779</v>
      </c>
    </row>
    <row r="10" s="13" customFormat="true" ht="14.45" hidden="false" customHeight="true" outlineLevel="0" collapsed="false">
      <c r="A10" s="11" t="s">
        <v>12</v>
      </c>
      <c r="B10" s="12" t="n">
        <v>809</v>
      </c>
      <c r="C10" s="12" t="n">
        <v>809</v>
      </c>
      <c r="D10" s="12" t="s">
        <v>10</v>
      </c>
    </row>
    <row r="11" s="13" customFormat="true" ht="14.45" hidden="false" customHeight="true" outlineLevel="0" collapsed="false">
      <c r="A11" s="13" t="s">
        <v>13</v>
      </c>
      <c r="B11" s="12" t="n">
        <v>9037</v>
      </c>
      <c r="C11" s="12" t="n">
        <v>7458</v>
      </c>
      <c r="D11" s="12" t="n">
        <v>1579</v>
      </c>
    </row>
    <row r="12" customFormat="false" ht="14.45" hidden="false" customHeight="true" outlineLevel="0" collapsed="false">
      <c r="A12" s="11" t="s">
        <v>14</v>
      </c>
      <c r="B12" s="12" t="n">
        <v>32280</v>
      </c>
      <c r="C12" s="12" t="n">
        <v>14509</v>
      </c>
      <c r="D12" s="12" t="n">
        <v>17771</v>
      </c>
    </row>
    <row r="13" customFormat="false" ht="14.45" hidden="false" customHeight="true" outlineLevel="0" collapsed="false">
      <c r="A13" s="11" t="s">
        <v>15</v>
      </c>
      <c r="B13" s="12" t="n">
        <v>17473</v>
      </c>
      <c r="C13" s="12" t="n">
        <v>5170</v>
      </c>
      <c r="D13" s="12" t="n">
        <v>12302</v>
      </c>
    </row>
    <row r="14" customFormat="false" ht="14.45" hidden="false" customHeight="true" outlineLevel="0" collapsed="false">
      <c r="A14" s="14" t="s">
        <v>16</v>
      </c>
      <c r="B14" s="15" t="n">
        <v>3161</v>
      </c>
      <c r="C14" s="15" t="n">
        <v>2283</v>
      </c>
      <c r="D14" s="15" t="n">
        <v>878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516</v>
      </c>
      <c r="C15" s="15" t="n">
        <v>152</v>
      </c>
      <c r="D15" s="15" t="n">
        <v>363</v>
      </c>
    </row>
    <row r="16" s="14" customFormat="true" ht="14.45" hidden="false" customHeight="true" outlineLevel="0" collapsed="false">
      <c r="A16" s="17" t="s">
        <v>18</v>
      </c>
      <c r="B16" s="15" t="n">
        <v>1733</v>
      </c>
      <c r="C16" s="15" t="n">
        <v>839</v>
      </c>
      <c r="D16" s="15" t="n">
        <v>894</v>
      </c>
    </row>
    <row r="17" s="14" customFormat="true" ht="14.45" hidden="false" customHeight="true" outlineLevel="0" collapsed="false">
      <c r="A17" s="17" t="s">
        <v>19</v>
      </c>
      <c r="B17" s="15" t="n">
        <v>5227</v>
      </c>
      <c r="C17" s="15" t="n">
        <v>3967</v>
      </c>
      <c r="D17" s="15" t="n">
        <v>1260</v>
      </c>
    </row>
    <row r="18" s="14" customFormat="true" ht="14.45" hidden="false" customHeight="true" outlineLevel="0" collapsed="false">
      <c r="A18" s="17" t="s">
        <v>20</v>
      </c>
      <c r="B18" s="15" t="n">
        <v>5801</v>
      </c>
      <c r="C18" s="15" t="n">
        <v>2054</v>
      </c>
      <c r="D18" s="15" t="n">
        <v>3747</v>
      </c>
    </row>
    <row r="19" s="14" customFormat="true" ht="14.45" hidden="false" customHeight="true" outlineLevel="0" collapsed="false">
      <c r="A19" s="17" t="s">
        <v>21</v>
      </c>
      <c r="B19" s="15" t="n">
        <v>2998</v>
      </c>
      <c r="C19" s="15" t="n">
        <v>25</v>
      </c>
      <c r="D19" s="15" t="n">
        <v>2973</v>
      </c>
    </row>
    <row r="20" s="14" customFormat="true" ht="14.45" hidden="false" customHeight="true" outlineLevel="0" collapsed="false">
      <c r="A20" s="17" t="s">
        <v>22</v>
      </c>
      <c r="B20" s="15" t="n">
        <v>3248</v>
      </c>
      <c r="C20" s="15" t="n">
        <v>1615</v>
      </c>
      <c r="D20" s="15" t="n">
        <v>1633</v>
      </c>
    </row>
    <row r="21" s="14" customFormat="true" ht="14.45" hidden="false" customHeight="true" outlineLevel="0" collapsed="false">
      <c r="A21" s="17" t="s">
        <v>23</v>
      </c>
      <c r="B21" s="15" t="n">
        <v>1025</v>
      </c>
      <c r="C21" s="15" t="s">
        <v>10</v>
      </c>
      <c r="D21" s="15" t="n">
        <v>1025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5)</f>
        <v>100.000431600028</v>
      </c>
      <c r="C25" s="21" t="n">
        <f aca="false">SUM(C26:C45)</f>
        <v>99.9992117729591</v>
      </c>
      <c r="D25" s="21" t="n">
        <f aca="false">SUM(D26:D45)</f>
        <v>99.9990460654971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7.7718216973966</v>
      </c>
      <c r="C26" s="22" t="n">
        <f aca="false">C6/$C$5*100</f>
        <v>61.0812898547298</v>
      </c>
      <c r="D26" s="22" t="n">
        <f aca="false">D6/$D$5*100</f>
        <v>53.766610384531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2.53392376217112</v>
      </c>
      <c r="C27" s="22" t="n">
        <f aca="false">C7/$C$5*100</f>
        <v>3.63293843158583</v>
      </c>
      <c r="D27" s="22" t="n">
        <f aca="false">D7/$D$5*100</f>
        <v>1.20291140810272</v>
      </c>
    </row>
    <row r="28" s="13" customFormat="true" ht="14.45" hidden="false" customHeight="true" outlineLevel="0" collapsed="false">
      <c r="A28" s="11" t="s">
        <v>9</v>
      </c>
      <c r="B28" s="22" t="n">
        <v>0</v>
      </c>
      <c r="C28" s="22" t="n">
        <v>0</v>
      </c>
      <c r="D28" s="22" t="n">
        <v>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3.73895103929287</v>
      </c>
      <c r="C29" s="22" t="n">
        <f aca="false">C9/$C$5*100</f>
        <v>4.63792790875484</v>
      </c>
      <c r="D29" s="22" t="n">
        <f aca="false">D9/$D$5*100</f>
        <v>2.6509839834397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349164422346523</v>
      </c>
      <c r="C30" s="22" t="n">
        <f aca="false">C10/$C$5*100</f>
        <v>0.637675676101744</v>
      </c>
      <c r="D30" s="22" t="n">
        <v>0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3.90036944962364</v>
      </c>
      <c r="C31" s="22" t="n">
        <f aca="false">C11/$C$5*100</f>
        <v>5.87859727115798</v>
      </c>
      <c r="D31" s="22" t="n">
        <f aca="false">D11/$D$5*100</f>
        <v>1.50626258001126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3.9320488916511</v>
      </c>
      <c r="C32" s="22" t="n">
        <f aca="false">C12/$C$5*100</f>
        <v>11.4363861366628</v>
      </c>
      <c r="D32" s="22" t="n">
        <f aca="false">D12/$D$5*100</f>
        <v>16.9523700502723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7.54134728264623</v>
      </c>
      <c r="C33" s="22" t="n">
        <f aca="false">C13/$C$5*100</f>
        <v>4.0751338015402</v>
      </c>
      <c r="D33" s="22" t="n">
        <f aca="false">D13/$D$5*100</f>
        <v>11.7353022541472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1.36428768731441</v>
      </c>
      <c r="C34" s="22" t="n">
        <f aca="false">C14/$C$5*100</f>
        <v>1.7995223344132</v>
      </c>
      <c r="D34" s="22" t="n">
        <f aca="false">D14/$D$5*100</f>
        <v>0.837554493508476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222705614253159</v>
      </c>
      <c r="C35" s="22" t="n">
        <f aca="false">C15/$C$5*100</f>
        <v>0.119810510219364</v>
      </c>
      <c r="D35" s="22" t="n">
        <f aca="false">D15/$D$5*100</f>
        <v>0.346278224537103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0.747962847869622</v>
      </c>
      <c r="C36" s="22" t="n">
        <f aca="false">C16/$C$5*100</f>
        <v>0.66132248732925</v>
      </c>
      <c r="D36" s="22" t="n">
        <f aca="false">D16/$D$5*100</f>
        <v>0.852817445554188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2.25597334438229</v>
      </c>
      <c r="C37" s="22" t="n">
        <f aca="false">C17/$C$5*100</f>
        <v>3.12689667131721</v>
      </c>
      <c r="D37" s="22" t="n">
        <f aca="false">D17/$D$5*100</f>
        <v>1.20195747359986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2.50371176023755</v>
      </c>
      <c r="C38" s="22" t="n">
        <f aca="false">C18/$C$5*100</f>
        <v>1.61901834204324</v>
      </c>
      <c r="D38" s="22" t="n">
        <f aca="false">D18/$D$5*100</f>
        <v>3.57439258220531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1.29393688281196</v>
      </c>
      <c r="C39" s="22" t="n">
        <f aca="false">C19/$C$5*100</f>
        <v>0.0197056760229216</v>
      </c>
      <c r="D39" s="22" t="n">
        <f aca="false">D19/$D$5*100</f>
        <v>2.83604727699396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1.40183688971756</v>
      </c>
      <c r="C40" s="22" t="n">
        <f aca="false">C20/$C$5*100</f>
        <v>1.27298667108074</v>
      </c>
      <c r="D40" s="22" t="n">
        <f aca="false">D20/$D$5*100</f>
        <v>1.55777504316554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442390028312962</v>
      </c>
      <c r="C41" s="22" t="n">
        <v>0</v>
      </c>
      <c r="D41" s="22" t="n">
        <f aca="false">D21/$D$5*100</f>
        <v>0.97778286542846</v>
      </c>
    </row>
    <row r="42" customFormat="false" ht="14.45" hidden="false" customHeight="true" outlineLevel="0" collapsed="false">
      <c r="A42" s="1" t="s">
        <v>24</v>
      </c>
      <c r="B42" s="22" t="n">
        <v>0</v>
      </c>
      <c r="C42" s="22" t="n">
        <v>0</v>
      </c>
      <c r="D42" s="22" t="n">
        <v>0</v>
      </c>
    </row>
    <row r="43" customFormat="false" ht="14.45" hidden="false" customHeight="true" outlineLevel="0" collapsed="false">
      <c r="A43" s="23" t="s">
        <v>25</v>
      </c>
      <c r="B43" s="24" t="n">
        <v>0</v>
      </c>
      <c r="C43" s="24" t="n">
        <v>0</v>
      </c>
      <c r="D43" s="24" t="n">
        <v>0</v>
      </c>
    </row>
    <row r="44" customFormat="false" ht="14.45" hidden="false" customHeight="true" outlineLevel="0" collapsed="false">
      <c r="B44" s="25"/>
      <c r="C44" s="25"/>
      <c r="D44" s="25"/>
    </row>
    <row r="45" customFormat="false" ht="14.45" hidden="false" customHeight="true" outlineLevel="0" collapsed="false">
      <c r="A45" s="14"/>
      <c r="B45" s="25"/>
      <c r="C45" s="25"/>
      <c r="D45" s="25"/>
    </row>
    <row r="46" s="26" customFormat="true" ht="24" hidden="false" customHeight="true" outlineLevel="0" collapsed="false">
      <c r="A46" s="26" t="s">
        <v>27</v>
      </c>
    </row>
    <row r="47" customFormat="false" ht="19.5" hidden="false" customHeight="true" outlineLevel="0" collapsed="false">
      <c r="A47" s="27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30:47Z</dcterms:modified>
  <cp:revision>0</cp:revision>
  <dc:subject/>
  <dc:title/>
</cp:coreProperties>
</file>