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07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64453</v>
      </c>
      <c r="C9" s="17" t="n">
        <v>342070</v>
      </c>
      <c r="D9" s="17" t="n">
        <v>322382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36242</v>
      </c>
      <c r="C11" s="21" t="n">
        <v>23166</v>
      </c>
      <c r="D11" s="21" t="n">
        <v>13076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4614</v>
      </c>
      <c r="C12" s="21" t="n">
        <v>3877</v>
      </c>
      <c r="D12" s="21" t="n">
        <v>738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1241</v>
      </c>
      <c r="C13" s="21" t="n">
        <v>825</v>
      </c>
      <c r="D13" s="21" t="n">
        <v>415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09649</v>
      </c>
      <c r="C14" s="21" t="n">
        <v>108223</v>
      </c>
      <c r="D14" s="21" t="n">
        <v>101426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2891</v>
      </c>
      <c r="C15" s="21" t="n">
        <v>2217</v>
      </c>
      <c r="D15" s="21" t="n">
        <v>674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25603</v>
      </c>
      <c r="C16" s="21" t="n">
        <v>21772</v>
      </c>
      <c r="D16" s="21" t="n">
        <v>3831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140595</v>
      </c>
      <c r="C17" s="21" t="n">
        <v>77553</v>
      </c>
      <c r="D17" s="21" t="n">
        <v>63042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109996</v>
      </c>
      <c r="C19" s="24" t="n">
        <v>36568</v>
      </c>
      <c r="D19" s="24" t="n">
        <v>73428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31759</v>
      </c>
      <c r="C20" s="21" t="n">
        <v>26184</v>
      </c>
      <c r="D20" s="21" t="n">
        <v>5575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3435</v>
      </c>
      <c r="C21" s="21" t="n">
        <v>1647</v>
      </c>
      <c r="D21" s="21" t="n">
        <v>1787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14546</v>
      </c>
      <c r="C22" s="21" t="n">
        <v>9644</v>
      </c>
      <c r="D22" s="21" t="n">
        <v>4902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3846</v>
      </c>
      <c r="C23" s="21" t="n">
        <v>9900</v>
      </c>
      <c r="D23" s="21" t="n">
        <v>3945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24923</v>
      </c>
      <c r="C25" s="24" t="n">
        <v>10097</v>
      </c>
      <c r="D25" s="21" t="n">
        <v>14827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9972</v>
      </c>
      <c r="C26" s="24" t="n">
        <v>1234</v>
      </c>
      <c r="D26" s="21" t="n">
        <v>8738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29036</v>
      </c>
      <c r="C27" s="21" t="n">
        <v>8171</v>
      </c>
      <c r="D27" s="21" t="n">
        <v>20865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6106</v>
      </c>
      <c r="C28" s="28" t="n">
        <v>993</v>
      </c>
      <c r="D28" s="21" t="n">
        <v>5113</v>
      </c>
      <c r="E28" s="21"/>
      <c r="F28" s="1" t="s">
        <v>49</v>
      </c>
    </row>
    <row r="29" customFormat="false" ht="17.25" hidden="false" customHeight="true" outlineLevel="0" collapsed="false">
      <c r="A29" s="1" t="s">
        <v>50</v>
      </c>
      <c r="B29" s="28" t="s">
        <v>51</v>
      </c>
      <c r="C29" s="28" t="s">
        <v>51</v>
      </c>
      <c r="D29" s="28" t="s">
        <v>51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51</v>
      </c>
      <c r="C30" s="28" t="s">
        <v>51</v>
      </c>
      <c r="D30" s="28" t="s">
        <v>51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5.45441137296393</v>
      </c>
      <c r="C34" s="33" t="n">
        <f aca="false">C11*100/C9</f>
        <v>6.77229806764697</v>
      </c>
      <c r="D34" s="33" t="n">
        <f aca="false">D11*100/D9</f>
        <v>4.05605772034419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694405774373808</v>
      </c>
      <c r="C35" s="33" t="n">
        <f aca="false">C12*100/C9</f>
        <v>1.13339374981729</v>
      </c>
      <c r="D35" s="33" t="n">
        <f aca="false">D12*100/D9</f>
        <v>0.228920969533038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186770170350649</v>
      </c>
      <c r="C36" s="33" t="n">
        <f aca="false">C13*100/C9</f>
        <v>0.241178706112784</v>
      </c>
      <c r="D36" s="33" t="n">
        <f aca="false">D13*100/D9</f>
        <v>0.128729271485381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31.5521188105103</v>
      </c>
      <c r="C37" s="33" t="n">
        <f aca="false">C14*100/C9</f>
        <v>31.6376764989622</v>
      </c>
      <c r="D37" s="33" t="n">
        <f aca="false">D14*100/D9</f>
        <v>31.461433951027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435094732057798</v>
      </c>
      <c r="C38" s="33" t="n">
        <f aca="false">C15*100/C9</f>
        <v>0.648112959335809</v>
      </c>
      <c r="D38" s="33" t="n">
        <f aca="false">D15*100/D9</f>
        <v>0.209068744532883</v>
      </c>
      <c r="E38" s="33"/>
      <c r="F38" s="22" t="s">
        <v>23</v>
      </c>
    </row>
    <row r="39" customFormat="false" ht="14.25" hidden="false" customHeight="true" outlineLevel="0" collapsed="false">
      <c r="A39" s="20" t="s">
        <v>24</v>
      </c>
      <c r="B39" s="33" t="n">
        <f aca="false">B16*100/B9</f>
        <v>3.85324469902311</v>
      </c>
      <c r="C39" s="33" t="n">
        <f aca="false">C16*100/C9</f>
        <v>6.36477913877277</v>
      </c>
      <c r="D39" s="33" t="n">
        <f aca="false">D16*100/D9</f>
        <v>1.18834178086866</v>
      </c>
      <c r="E39" s="33"/>
      <c r="F39" s="1" t="s">
        <v>25</v>
      </c>
    </row>
    <row r="40" customFormat="false" ht="14.25" hidden="false" customHeight="true" outlineLevel="0" collapsed="false">
      <c r="A40" s="20" t="s">
        <v>26</v>
      </c>
      <c r="B40" s="33" t="n">
        <f aca="false">B17*100/B9</f>
        <v>21.1595101534646</v>
      </c>
      <c r="C40" s="33" t="n">
        <f aca="false">C17*100/C9</f>
        <v>22.6716753880785</v>
      </c>
      <c r="D40" s="33" t="n">
        <f aca="false">D17*100/D9</f>
        <v>19.555062007184</v>
      </c>
      <c r="E40" s="33"/>
      <c r="F40" s="1" t="s">
        <v>27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3" t="n">
        <f aca="false">B19*100/B9</f>
        <v>16.5543687815391</v>
      </c>
      <c r="C42" s="33" t="n">
        <f aca="false">C19*100/C9</f>
        <v>10.6902096062209</v>
      </c>
      <c r="D42" s="33" t="n">
        <f aca="false">D19*100/D9</f>
        <v>22.7767058954904</v>
      </c>
      <c r="E42" s="33"/>
      <c r="F42" s="26" t="s">
        <v>31</v>
      </c>
    </row>
    <row r="43" customFormat="false" ht="18" hidden="false" customHeight="true" outlineLevel="0" collapsed="false">
      <c r="A43" s="26" t="s">
        <v>32</v>
      </c>
      <c r="B43" s="33" t="n">
        <f aca="false">B20*100/B9</f>
        <v>4.77972106379232</v>
      </c>
      <c r="C43" s="33" t="n">
        <f aca="false">C20*100/C9</f>
        <v>7.65457362528138</v>
      </c>
      <c r="D43" s="33" t="n">
        <f aca="false">D20*100/D9</f>
        <v>1.72931491212289</v>
      </c>
      <c r="E43" s="33"/>
      <c r="F43" s="1" t="s">
        <v>33</v>
      </c>
    </row>
    <row r="44" customFormat="false" ht="16.5" hidden="false" customHeight="true" outlineLevel="0" collapsed="false">
      <c r="A44" s="26" t="s">
        <v>34</v>
      </c>
      <c r="B44" s="33" t="n">
        <f aca="false">B21*100/B9</f>
        <v>0.516966587553973</v>
      </c>
      <c r="C44" s="33" t="n">
        <f aca="false">C21*100/C9</f>
        <v>0.481480398748794</v>
      </c>
      <c r="D44" s="33" t="n">
        <f aca="false">D21*100/D9</f>
        <v>0.554311344926206</v>
      </c>
      <c r="E44" s="33"/>
      <c r="F44" s="1" t="s">
        <v>35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18916913611647</v>
      </c>
      <c r="C45" s="33" t="n">
        <f aca="false">C22*100/C9</f>
        <v>2.81930599000205</v>
      </c>
      <c r="D45" s="33" t="n">
        <f aca="false">D22*100/D9</f>
        <v>1.52055635860563</v>
      </c>
      <c r="E45" s="33"/>
      <c r="F45" s="1" t="s">
        <v>37</v>
      </c>
    </row>
    <row r="46" customFormat="false" ht="15" hidden="false" customHeight="true" outlineLevel="0" collapsed="false">
      <c r="A46" s="1" t="s">
        <v>38</v>
      </c>
      <c r="B46" s="33" t="n">
        <f aca="false">B23*100/B9</f>
        <v>2.0838193220589</v>
      </c>
      <c r="C46" s="33" t="n">
        <f aca="false">C23*100/C9</f>
        <v>2.89414447335341</v>
      </c>
      <c r="D46" s="33" t="n">
        <f aca="false">D23*100/D9</f>
        <v>1.22370355665019</v>
      </c>
      <c r="E46" s="33"/>
      <c r="F46" s="1" t="s">
        <v>39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1</v>
      </c>
    </row>
    <row r="48" customFormat="false" ht="15.75" hidden="false" customHeight="true" outlineLevel="0" collapsed="false">
      <c r="A48" s="1" t="s">
        <v>42</v>
      </c>
      <c r="B48" s="33" t="n">
        <f aca="false">B25*100/B9</f>
        <v>3.75090487965289</v>
      </c>
      <c r="C48" s="33" t="n">
        <f aca="false">C25*100/C9</f>
        <v>2.95173502499488</v>
      </c>
      <c r="D48" s="33" t="n">
        <f aca="false">D25*100/D9</f>
        <v>4.59920218870781</v>
      </c>
      <c r="E48" s="33"/>
      <c r="F48" s="1" t="s">
        <v>43</v>
      </c>
    </row>
    <row r="49" customFormat="false" ht="14.25" hidden="false" customHeight="true" outlineLevel="0" collapsed="false">
      <c r="A49" s="1" t="s">
        <v>44</v>
      </c>
      <c r="B49" s="33" t="n">
        <f aca="false">B26*100/B9</f>
        <v>1.50078335111739</v>
      </c>
      <c r="C49" s="33" t="n">
        <f aca="false">C26*100/C9</f>
        <v>0.360744876779607</v>
      </c>
      <c r="D49" s="33" t="n">
        <f aca="false">D26*100/D9</f>
        <v>2.71044909455243</v>
      </c>
      <c r="E49" s="33"/>
      <c r="F49" s="1" t="s">
        <v>45</v>
      </c>
    </row>
    <row r="50" customFormat="false" ht="16.5" hidden="false" customHeight="true" outlineLevel="0" collapsed="false">
      <c r="A50" s="1" t="s">
        <v>46</v>
      </c>
      <c r="B50" s="33" t="n">
        <f aca="false">B27*100/B9</f>
        <v>4.36991028710834</v>
      </c>
      <c r="C50" s="33" t="n">
        <f aca="false">C27*100/C9</f>
        <v>2.38869237290613</v>
      </c>
      <c r="D50" s="33" t="n">
        <f aca="false">D27*100/D9</f>
        <v>6.47213554106619</v>
      </c>
      <c r="E50" s="33"/>
      <c r="F50" s="1" t="s">
        <v>47</v>
      </c>
    </row>
    <row r="51" customFormat="false" ht="14.25" hidden="false" customHeight="true" outlineLevel="0" collapsed="false">
      <c r="A51" s="1" t="s">
        <v>48</v>
      </c>
      <c r="B51" s="33" t="n">
        <f aca="false">B28*100/B9</f>
        <v>0.918951378050818</v>
      </c>
      <c r="C51" s="33" t="n">
        <f aca="false">C28*100/C9</f>
        <v>0.290291460812115</v>
      </c>
      <c r="D51" s="33" t="n">
        <f aca="false">D28*100/D9</f>
        <v>1.58600666290302</v>
      </c>
      <c r="E51" s="33"/>
      <c r="F51" s="1" t="s">
        <v>49</v>
      </c>
    </row>
    <row r="52" customFormat="false" ht="17.25" hidden="false" customHeight="true" outlineLevel="0" collapsed="false">
      <c r="A52" s="1" t="s">
        <v>50</v>
      </c>
      <c r="B52" s="33" t="s">
        <v>51</v>
      </c>
      <c r="C52" s="33" t="s">
        <v>51</v>
      </c>
      <c r="D52" s="33" t="s">
        <v>51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51</v>
      </c>
      <c r="C53" s="35" t="s">
        <v>51</v>
      </c>
      <c r="D53" s="35" t="s">
        <v>51</v>
      </c>
      <c r="E53" s="35"/>
      <c r="F53" s="34" t="s">
        <v>54</v>
      </c>
    </row>
    <row r="55" s="7" customFormat="true" ht="24" hidden="false" customHeight="true" outlineLevel="0" collapsed="false">
      <c r="A55" s="36" t="s">
        <v>59</v>
      </c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2:42Z</dcterms:modified>
  <cp:revision>0</cp:revision>
  <dc:subject/>
  <dc:title/>
</cp:coreProperties>
</file>