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ศจิก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9285480" y="287352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9285480" y="287352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9285480" y="287352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9285480" y="287352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400</xdr:rowOff>
    </xdr:to>
    <xdr:sp>
      <xdr:nvSpPr>
        <xdr:cNvPr id="6" name="Text 10"/>
        <xdr:cNvSpPr/>
      </xdr:nvSpPr>
      <xdr:spPr>
        <a:xfrm>
          <a:off x="9285480" y="803988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760</xdr:rowOff>
    </xdr:to>
    <xdr:sp>
      <xdr:nvSpPr>
        <xdr:cNvPr id="7" name="Text 10"/>
        <xdr:cNvSpPr/>
      </xdr:nvSpPr>
      <xdr:spPr>
        <a:xfrm>
          <a:off x="9285480" y="786564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400</xdr:rowOff>
    </xdr:to>
    <xdr:sp>
      <xdr:nvSpPr>
        <xdr:cNvPr id="8" name="Text 10"/>
        <xdr:cNvSpPr/>
      </xdr:nvSpPr>
      <xdr:spPr>
        <a:xfrm>
          <a:off x="9285480" y="803988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5" activeCellId="0" sqref="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9282</v>
      </c>
      <c r="C4" s="9" t="n">
        <v>190318</v>
      </c>
      <c r="D4" s="9" t="n">
        <v>148963</v>
      </c>
      <c r="E4" s="10"/>
    </row>
    <row r="5" s="14" customFormat="true" ht="17.45" hidden="false" customHeight="true" outlineLevel="0" collapsed="false">
      <c r="A5" s="12" t="s">
        <v>7</v>
      </c>
      <c r="B5" s="13" t="n">
        <v>151236</v>
      </c>
      <c r="C5" s="13" t="n">
        <v>89780</v>
      </c>
      <c r="D5" s="13" t="n">
        <v>61457</v>
      </c>
      <c r="E5" s="10"/>
    </row>
    <row r="6" s="14" customFormat="true" ht="17.45" hidden="false" customHeight="true" outlineLevel="0" collapsed="false">
      <c r="A6" s="12" t="s">
        <v>8</v>
      </c>
      <c r="B6" s="13" t="n">
        <v>8373</v>
      </c>
      <c r="C6" s="13" t="n">
        <v>6671</v>
      </c>
      <c r="D6" s="13" t="n">
        <v>1703</v>
      </c>
      <c r="E6" s="10"/>
    </row>
    <row r="7" s="14" customFormat="true" ht="17.45" hidden="false" customHeight="true" outlineLevel="0" collapsed="false">
      <c r="A7" s="12" t="s">
        <v>9</v>
      </c>
      <c r="B7" s="13" t="n">
        <v>91</v>
      </c>
      <c r="C7" s="13" t="n">
        <v>91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36644</v>
      </c>
      <c r="C8" s="13" t="n">
        <v>18109</v>
      </c>
      <c r="D8" s="13" t="n">
        <v>18534</v>
      </c>
      <c r="E8" s="10"/>
    </row>
    <row r="9" s="14" customFormat="true" ht="17.45" hidden="false" customHeight="true" outlineLevel="0" collapsed="false">
      <c r="A9" s="12" t="s">
        <v>11</v>
      </c>
      <c r="B9" s="13" t="n">
        <v>760</v>
      </c>
      <c r="C9" s="13" t="n">
        <v>760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6127</v>
      </c>
      <c r="C10" s="13" t="n">
        <v>13546</v>
      </c>
      <c r="D10" s="13" t="n">
        <v>2581</v>
      </c>
      <c r="E10" s="10"/>
    </row>
    <row r="11" customFormat="false" ht="33.6" hidden="false" customHeight="true" outlineLevel="0" collapsed="false">
      <c r="A11" s="15" t="s">
        <v>13</v>
      </c>
      <c r="B11" s="13" t="n">
        <v>62157</v>
      </c>
      <c r="C11" s="13" t="n">
        <v>31649</v>
      </c>
      <c r="D11" s="13" t="n">
        <v>30508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3841</v>
      </c>
      <c r="C12" s="13" t="n">
        <v>6756</v>
      </c>
      <c r="D12" s="13" t="n">
        <v>17085</v>
      </c>
      <c r="E12" s="10"/>
    </row>
    <row r="13" customFormat="false" ht="17.45" hidden="false" customHeight="true" outlineLevel="0" collapsed="false">
      <c r="A13" s="17" t="s">
        <v>15</v>
      </c>
      <c r="B13" s="13" t="n">
        <v>4002</v>
      </c>
      <c r="C13" s="13" t="n">
        <v>3738</v>
      </c>
      <c r="D13" s="13" t="n">
        <v>264</v>
      </c>
      <c r="E13" s="10"/>
    </row>
    <row r="14" customFormat="false" ht="17.45" hidden="false" customHeight="true" outlineLevel="0" collapsed="false">
      <c r="A14" s="17" t="s">
        <v>16</v>
      </c>
      <c r="B14" s="18" t="n">
        <v>1856</v>
      </c>
      <c r="C14" s="19" t="n">
        <v>685</v>
      </c>
      <c r="D14" s="18" t="n">
        <v>1172</v>
      </c>
      <c r="E14" s="10"/>
    </row>
    <row r="15" customFormat="false" ht="17.45" hidden="false" customHeight="true" outlineLevel="0" collapsed="false">
      <c r="A15" s="17" t="s">
        <v>17</v>
      </c>
      <c r="B15" s="13" t="n">
        <v>4284</v>
      </c>
      <c r="C15" s="13" t="n">
        <v>3117</v>
      </c>
      <c r="D15" s="19" t="n">
        <v>1167</v>
      </c>
      <c r="E15" s="10"/>
    </row>
    <row r="16" customFormat="false" ht="33.6" hidden="false" customHeight="true" outlineLevel="0" collapsed="false">
      <c r="A16" s="20" t="s">
        <v>18</v>
      </c>
      <c r="B16" s="13" t="n">
        <v>7923</v>
      </c>
      <c r="C16" s="13" t="n">
        <v>6271</v>
      </c>
      <c r="D16" s="13" t="n">
        <v>1652</v>
      </c>
      <c r="E16" s="10"/>
    </row>
    <row r="17" customFormat="false" ht="17.45" hidden="false" customHeight="true" outlineLevel="0" collapsed="false">
      <c r="A17" s="1" t="s">
        <v>19</v>
      </c>
      <c r="B17" s="13" t="n">
        <v>6526</v>
      </c>
      <c r="C17" s="13" t="n">
        <v>2696</v>
      </c>
      <c r="D17" s="13" t="n">
        <v>3830</v>
      </c>
      <c r="E17" s="10"/>
    </row>
    <row r="18" customFormat="false" ht="17.45" hidden="false" customHeight="true" outlineLevel="0" collapsed="false">
      <c r="A18" s="1" t="s">
        <v>20</v>
      </c>
      <c r="B18" s="13" t="n">
        <v>5106</v>
      </c>
      <c r="C18" s="19" t="n">
        <v>1677</v>
      </c>
      <c r="D18" s="13" t="n">
        <v>3428</v>
      </c>
      <c r="E18" s="10"/>
    </row>
    <row r="19" customFormat="false" ht="17.45" hidden="false" customHeight="true" outlineLevel="0" collapsed="false">
      <c r="A19" s="1" t="s">
        <v>21</v>
      </c>
      <c r="B19" s="13" t="n">
        <v>8459</v>
      </c>
      <c r="C19" s="13" t="n">
        <v>4553</v>
      </c>
      <c r="D19" s="13" t="n">
        <v>3906</v>
      </c>
      <c r="E19" s="10"/>
    </row>
    <row r="20" customFormat="false" ht="17.45" hidden="false" customHeight="true" outlineLevel="0" collapsed="false">
      <c r="A20" s="1" t="s">
        <v>22</v>
      </c>
      <c r="B20" s="13" t="n">
        <v>1895</v>
      </c>
      <c r="C20" s="13" t="n">
        <v>218</v>
      </c>
      <c r="D20" s="19" t="n">
        <v>1677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99.9994105198625</v>
      </c>
      <c r="C24" s="24" t="n">
        <f aca="false">SUM(C25:C42)</f>
        <v>99.9994745636251</v>
      </c>
      <c r="D24" s="24" t="n">
        <f aca="false">SUM(D25:D42)</f>
        <v>100.00067130764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44.5753090349621</v>
      </c>
      <c r="C25" s="26" t="n">
        <f aca="false">(C5/$C$4)*100</f>
        <v>47.1736777393625</v>
      </c>
      <c r="D25" s="26" t="n">
        <f aca="false">(D5/$D$4)*100</f>
        <v>41.256553640837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2.46785859550463</v>
      </c>
      <c r="C26" s="26" t="n">
        <f aca="false">(C6/$C$4)*100</f>
        <v>3.50518605702036</v>
      </c>
      <c r="D26" s="26" t="n">
        <f aca="false">(D6/$D$4)*100</f>
        <v>1.14323691117929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.0268213462547379</v>
      </c>
      <c r="C27" s="26" t="n">
        <f aca="false">(C7/$C$4)*100</f>
        <v>0.047814710116752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10.8004550786661</v>
      </c>
      <c r="C28" s="26" t="n">
        <f aca="false">(C8/$C$4)*100</f>
        <v>9.51512731323364</v>
      </c>
      <c r="D28" s="26" t="n">
        <f aca="false">(D8/$D$4)*100</f>
        <v>12.4420158025819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224002452237372</v>
      </c>
      <c r="C29" s="26" t="n">
        <f aca="false">(C9/$C$4)*100</f>
        <v>0.399331644931115</v>
      </c>
      <c r="D29" s="26" t="n">
        <f aca="false">(D9/$D$4)*100</f>
        <v>0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4.75327308846328</v>
      </c>
      <c r="C30" s="26" t="n">
        <f aca="false">(C10/$C$4)*100</f>
        <v>7.11756113452222</v>
      </c>
      <c r="D30" s="26" t="n">
        <f aca="false">(D10/$D$4)*100</f>
        <v>1.73264501923296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8.320158452261</v>
      </c>
      <c r="C31" s="26" t="n">
        <f aca="false">(C11/$C$4)*100</f>
        <v>16.6295358295064</v>
      </c>
      <c r="D31" s="26" t="n">
        <f aca="false">(D11/$D$4)*100</f>
        <v>20.4802534857649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7.02689797867261</v>
      </c>
      <c r="C32" s="27" t="n">
        <f aca="false">(C12/$C$4)*100</f>
        <v>3.54984814888765</v>
      </c>
      <c r="D32" s="26" t="n">
        <f aca="false">(D12/$D$4)*100</f>
        <v>11.4692910320012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1.179549755071</v>
      </c>
      <c r="C33" s="26" t="n">
        <f aca="false">(C13/$C$4)*100</f>
        <v>1.9640811694112</v>
      </c>
      <c r="D33" s="26" t="n">
        <f aca="false">(D13/$D$4)*100</f>
        <v>0.177225217000195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0.547037567569161</v>
      </c>
      <c r="C34" s="26" t="n">
        <f aca="false">(C14/$C$4)*100</f>
        <v>0.359923916812913</v>
      </c>
      <c r="D34" s="26" t="n">
        <f aca="false">(D14/$D$4)*100</f>
        <v>0.78677255425844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1.26266645445382</v>
      </c>
      <c r="C35" s="26" t="n">
        <f aca="false">(C15/$C$4)*100</f>
        <v>1.63778518059248</v>
      </c>
      <c r="D35" s="26" t="n">
        <f aca="false">(D15/$D$4)*100</f>
        <v>0.783416016057679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2.3352255645746</v>
      </c>
      <c r="C36" s="26" t="n">
        <f aca="false">(C16/$C$4)*100</f>
        <v>3.29501150705661</v>
      </c>
      <c r="D36" s="26" t="n">
        <f aca="false">(D16/$D$4)*100</f>
        <v>1.10900022153152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1.92347368855406</v>
      </c>
      <c r="C37" s="26" t="n">
        <f aca="false">(C17/$C$4)*100</f>
        <v>1.41657646675564</v>
      </c>
      <c r="D37" s="26" t="n">
        <f aca="false">(D17/$D$4)*100</f>
        <v>2.57110826178313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1.50494279095266</v>
      </c>
      <c r="C38" s="27" t="n">
        <f aca="false">(C18/$C$4)*100</f>
        <v>0.881156800723001</v>
      </c>
      <c r="D38" s="26" t="n">
        <f aca="false">(D18/$D$4)*100</f>
        <v>2.30124259044192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2.4932062414157</v>
      </c>
      <c r="C39" s="26" t="n">
        <f aca="false">(C19/$C$4)*100</f>
        <v>2.39231181496233</v>
      </c>
      <c r="D39" s="26" t="n">
        <f aca="false">(D19/$D$4)*100</f>
        <v>2.6221276424347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558532430249763</v>
      </c>
      <c r="C40" s="26" t="n">
        <f aca="false">(C20/$C$4)*100</f>
        <v>0.114545129730241</v>
      </c>
      <c r="D40" s="26" t="n">
        <f aca="false">(D20/$D$4)*100</f>
        <v>1.12578291253533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3" customFormat="false" ht="2.25" hidden="false" customHeight="true" outlineLevel="0" collapsed="false"/>
    <row r="44" customFormat="false" ht="18" hidden="false" customHeight="true" outlineLevel="0" collapsed="false">
      <c r="A44" s="30" t="s">
        <v>26</v>
      </c>
      <c r="B44" s="31"/>
    </row>
    <row r="45" customFormat="false" ht="18" hidden="false" customHeight="true" outlineLevel="0" collapsed="false">
      <c r="A45" s="30" t="s">
        <v>27</v>
      </c>
      <c r="B45" s="31"/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640277777777778" bottom="0.196527777777778" header="0.39375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2:52:51Z</cp:lastPrinted>
  <dcterms:modified xsi:type="dcterms:W3CDTF">2009-12-29T22:34:28Z</dcterms:modified>
  <cp:revision>0</cp:revision>
  <dc:subject/>
  <dc:title/>
</cp:coreProperties>
</file>