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จังหวัดจันทบุรี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_-* #,##0_-;\-* #,##0_-;_-* \-??_-;_-@_-"/>
    <numFmt numFmtId="169" formatCode="0.0"/>
    <numFmt numFmtId="170" formatCode="#,##0.0;\(#,##0.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71"/>
    <col collapsed="false" customWidth="true" hidden="false" outlineLevel="0" max="4" min="2" style="1" width="16.99"/>
    <col collapsed="false" customWidth="true" hidden="false" outlineLevel="0" max="5" min="5" style="1" width="0.14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18" hidden="false" customHeight="true" outlineLevel="0" collapsed="false">
      <c r="A3" s="5"/>
      <c r="B3" s="6" t="s">
        <v>5</v>
      </c>
      <c r="C3" s="6"/>
      <c r="D3" s="6"/>
    </row>
    <row r="4" s="10" customFormat="true" ht="24.95" hidden="false" customHeight="true" outlineLevel="0" collapsed="false">
      <c r="A4" s="7" t="s">
        <v>6</v>
      </c>
      <c r="B4" s="8" t="n">
        <v>325453</v>
      </c>
      <c r="C4" s="8" t="n">
        <v>183771</v>
      </c>
      <c r="D4" s="8" t="n">
        <v>141683</v>
      </c>
      <c r="E4" s="9"/>
    </row>
    <row r="5" s="13" customFormat="true" ht="18" hidden="false" customHeight="true" outlineLevel="0" collapsed="false">
      <c r="A5" s="11" t="s">
        <v>7</v>
      </c>
      <c r="B5" s="12" t="n">
        <v>148937</v>
      </c>
      <c r="C5" s="12" t="n">
        <v>89631</v>
      </c>
      <c r="D5" s="12" t="n">
        <v>59306</v>
      </c>
      <c r="E5" s="9"/>
    </row>
    <row r="6" s="13" customFormat="true" ht="18" hidden="false" customHeight="true" outlineLevel="0" collapsed="false">
      <c r="A6" s="11" t="s">
        <v>8</v>
      </c>
      <c r="B6" s="12" t="n">
        <v>6760</v>
      </c>
      <c r="C6" s="12" t="n">
        <v>5679</v>
      </c>
      <c r="D6" s="12" t="n">
        <v>1081</v>
      </c>
      <c r="E6" s="9"/>
    </row>
    <row r="7" s="13" customFormat="true" ht="18" hidden="false" customHeight="true" outlineLevel="0" collapsed="false">
      <c r="A7" s="11" t="s">
        <v>9</v>
      </c>
      <c r="B7" s="12" t="n">
        <v>617</v>
      </c>
      <c r="C7" s="12" t="n">
        <v>617</v>
      </c>
      <c r="D7" s="12" t="n">
        <v>0</v>
      </c>
      <c r="E7" s="9"/>
    </row>
    <row r="8" s="13" customFormat="true" ht="18" hidden="false" customHeight="true" outlineLevel="0" collapsed="false">
      <c r="A8" s="11" t="s">
        <v>10</v>
      </c>
      <c r="B8" s="12" t="n">
        <v>30130</v>
      </c>
      <c r="C8" s="12" t="n">
        <v>13171</v>
      </c>
      <c r="D8" s="12" t="n">
        <v>16958</v>
      </c>
      <c r="E8" s="9"/>
    </row>
    <row r="9" s="13" customFormat="true" ht="18" hidden="false" customHeight="true" outlineLevel="0" collapsed="false">
      <c r="A9" s="11" t="s">
        <v>11</v>
      </c>
      <c r="B9" s="12" t="n">
        <v>944</v>
      </c>
      <c r="C9" s="12" t="n">
        <v>598</v>
      </c>
      <c r="D9" s="12" t="n">
        <v>346</v>
      </c>
      <c r="E9" s="9"/>
    </row>
    <row r="10" customFormat="false" ht="18" hidden="false" customHeight="true" outlineLevel="0" collapsed="false">
      <c r="A10" s="11" t="s">
        <v>12</v>
      </c>
      <c r="B10" s="12" t="n">
        <v>13971</v>
      </c>
      <c r="C10" s="12" t="n">
        <v>11480</v>
      </c>
      <c r="D10" s="12" t="n">
        <v>2492</v>
      </c>
      <c r="E10" s="9"/>
    </row>
    <row r="11" customFormat="false" ht="33.6" hidden="false" customHeight="true" outlineLevel="0" collapsed="false">
      <c r="A11" s="14" t="s">
        <v>13</v>
      </c>
      <c r="B11" s="12" t="n">
        <v>57816</v>
      </c>
      <c r="C11" s="12" t="n">
        <v>30234</v>
      </c>
      <c r="D11" s="12" t="n">
        <v>27582</v>
      </c>
      <c r="E11" s="9"/>
    </row>
    <row r="12" s="16" customFormat="true" ht="18" hidden="false" customHeight="true" outlineLevel="0" collapsed="false">
      <c r="A12" s="15" t="s">
        <v>14</v>
      </c>
      <c r="B12" s="12" t="n">
        <v>24554</v>
      </c>
      <c r="C12" s="12" t="n">
        <v>8646</v>
      </c>
      <c r="D12" s="12" t="n">
        <v>15908</v>
      </c>
      <c r="E12" s="9"/>
    </row>
    <row r="13" customFormat="false" ht="18" hidden="false" customHeight="true" outlineLevel="0" collapsed="false">
      <c r="A13" s="16" t="s">
        <v>15</v>
      </c>
      <c r="B13" s="12" t="n">
        <v>2313</v>
      </c>
      <c r="C13" s="12" t="n">
        <v>2101</v>
      </c>
      <c r="D13" s="12" t="n">
        <v>212</v>
      </c>
      <c r="E13" s="9"/>
    </row>
    <row r="14" customFormat="false" ht="18" hidden="false" customHeight="true" outlineLevel="0" collapsed="false">
      <c r="A14" s="16" t="s">
        <v>16</v>
      </c>
      <c r="B14" s="17" t="n">
        <v>3631</v>
      </c>
      <c r="C14" s="18" t="n">
        <v>2265</v>
      </c>
      <c r="D14" s="18" t="n">
        <v>1366</v>
      </c>
      <c r="E14" s="9"/>
    </row>
    <row r="15" customFormat="false" ht="18" hidden="false" customHeight="true" outlineLevel="0" collapsed="false">
      <c r="A15" s="16" t="s">
        <v>17</v>
      </c>
      <c r="B15" s="17" t="n">
        <v>2828</v>
      </c>
      <c r="C15" s="18" t="n">
        <v>1470</v>
      </c>
      <c r="D15" s="18" t="n">
        <v>1357</v>
      </c>
      <c r="E15" s="9"/>
    </row>
    <row r="16" customFormat="false" ht="33.6" hidden="false" customHeight="true" outlineLevel="0" collapsed="false">
      <c r="A16" s="19" t="s">
        <v>18</v>
      </c>
      <c r="B16" s="17" t="n">
        <v>10670</v>
      </c>
      <c r="C16" s="18" t="n">
        <v>8219</v>
      </c>
      <c r="D16" s="18" t="n">
        <v>2451</v>
      </c>
      <c r="E16" s="9"/>
    </row>
    <row r="17" customFormat="false" ht="18" hidden="false" customHeight="true" outlineLevel="0" collapsed="false">
      <c r="A17" s="1" t="s">
        <v>19</v>
      </c>
      <c r="B17" s="17" t="n">
        <v>7497</v>
      </c>
      <c r="C17" s="18" t="n">
        <v>3044</v>
      </c>
      <c r="D17" s="18" t="n">
        <v>4453</v>
      </c>
      <c r="E17" s="9"/>
    </row>
    <row r="18" customFormat="false" ht="18" hidden="false" customHeight="true" outlineLevel="0" collapsed="false">
      <c r="A18" s="1" t="s">
        <v>20</v>
      </c>
      <c r="B18" s="17" t="n">
        <v>4771</v>
      </c>
      <c r="C18" s="18" t="n">
        <v>1291</v>
      </c>
      <c r="D18" s="18" t="n">
        <v>3480</v>
      </c>
      <c r="E18" s="9"/>
    </row>
    <row r="19" customFormat="false" ht="18" hidden="false" customHeight="true" outlineLevel="0" collapsed="false">
      <c r="A19" s="1" t="s">
        <v>21</v>
      </c>
      <c r="B19" s="17" t="n">
        <v>8712</v>
      </c>
      <c r="C19" s="18" t="n">
        <v>5259</v>
      </c>
      <c r="D19" s="18" t="n">
        <v>3453</v>
      </c>
      <c r="E19" s="9"/>
    </row>
    <row r="20" customFormat="false" ht="18" hidden="false" customHeight="true" outlineLevel="0" collapsed="false">
      <c r="A20" s="1" t="s">
        <v>22</v>
      </c>
      <c r="B20" s="17" t="n">
        <v>1303</v>
      </c>
      <c r="C20" s="18" t="n">
        <v>67</v>
      </c>
      <c r="D20" s="18" t="n">
        <v>1236</v>
      </c>
      <c r="E20" s="9"/>
    </row>
    <row r="21" customFormat="false" ht="18" hidden="false" customHeight="true" outlineLevel="0" collapsed="false">
      <c r="A21" s="1" t="s">
        <v>23</v>
      </c>
      <c r="B21" s="12" t="n">
        <v>0</v>
      </c>
      <c r="C21" s="12" t="n">
        <v>0</v>
      </c>
      <c r="D21" s="12" t="n">
        <v>0</v>
      </c>
      <c r="E21" s="9"/>
    </row>
    <row r="22" customFormat="false" ht="18" hidden="false" customHeight="true" outlineLevel="0" collapsed="false">
      <c r="A22" s="16" t="s">
        <v>24</v>
      </c>
      <c r="B22" s="12" t="n">
        <v>0</v>
      </c>
      <c r="C22" s="12" t="n">
        <v>0</v>
      </c>
      <c r="D22" s="12" t="n">
        <v>0</v>
      </c>
    </row>
    <row r="23" customFormat="false" ht="18" hidden="false" customHeight="true" outlineLevel="0" collapsed="false">
      <c r="A23" s="20"/>
      <c r="B23" s="21" t="s">
        <v>25</v>
      </c>
      <c r="C23" s="21"/>
      <c r="D23" s="21"/>
    </row>
    <row r="24" s="10" customFormat="true" ht="24.95" hidden="false" customHeight="true" outlineLevel="0" collapsed="false">
      <c r="A24" s="22" t="s">
        <v>6</v>
      </c>
      <c r="B24" s="23" t="n">
        <f aca="false">SUM(B25:B42)</f>
        <v>100.000307264029</v>
      </c>
      <c r="C24" s="23" t="n">
        <f aca="false">SUM(C25:C42)</f>
        <v>100.000544155498</v>
      </c>
      <c r="D24" s="23" t="n">
        <f aca="false">SUM(D25:D42)</f>
        <v>99.9985883980435</v>
      </c>
    </row>
    <row r="25" s="13" customFormat="true" ht="18" hidden="false" customHeight="true" outlineLevel="0" collapsed="false">
      <c r="A25" s="24" t="s">
        <v>7</v>
      </c>
      <c r="B25" s="25" t="n">
        <f aca="false">(B5/$B$4)*100</f>
        <v>45.7629826733814</v>
      </c>
      <c r="C25" s="25" t="n">
        <f aca="false">(C5/$C$4)*100</f>
        <v>48.7732014300406</v>
      </c>
      <c r="D25" s="25" t="n">
        <f aca="false">(D5/$D$4)*100</f>
        <v>41.8582328155107</v>
      </c>
    </row>
    <row r="26" s="13" customFormat="true" ht="18" hidden="false" customHeight="true" outlineLevel="0" collapsed="false">
      <c r="A26" s="11" t="s">
        <v>8</v>
      </c>
      <c r="B26" s="25" t="n">
        <f aca="false">(B6/$B$4)*100</f>
        <v>2.07710483541402</v>
      </c>
      <c r="C26" s="25" t="n">
        <f aca="false">(C6/$C$4)*100</f>
        <v>3.09025907243254</v>
      </c>
      <c r="D26" s="25" t="n">
        <f aca="false">(D6/$D$4)*100</f>
        <v>0.762970857477609</v>
      </c>
    </row>
    <row r="27" s="13" customFormat="true" ht="18" hidden="false" customHeight="true" outlineLevel="0" collapsed="false">
      <c r="A27" s="11" t="s">
        <v>9</v>
      </c>
      <c r="B27" s="25" t="n">
        <f aca="false">(B7/$B$4)*100</f>
        <v>0.189581905835866</v>
      </c>
      <c r="C27" s="25" t="n">
        <f aca="false">(C7/$C$4)*100</f>
        <v>0.33574394218892</v>
      </c>
      <c r="D27" s="25" t="n">
        <f aca="false">(D7/$D$4)*100</f>
        <v>0</v>
      </c>
    </row>
    <row r="28" s="13" customFormat="true" ht="18" hidden="false" customHeight="true" outlineLevel="0" collapsed="false">
      <c r="A28" s="11" t="s">
        <v>10</v>
      </c>
      <c r="B28" s="25" t="n">
        <f aca="false">(B8/$B$4)*100</f>
        <v>9.25786519097996</v>
      </c>
      <c r="C28" s="25" t="n">
        <f aca="false">(C8/$C$4)*100</f>
        <v>7.16707206251258</v>
      </c>
      <c r="D28" s="25" t="n">
        <f aca="false">(D8/$D$4)*100</f>
        <v>11.9689729889966</v>
      </c>
    </row>
    <row r="29" s="13" customFormat="true" ht="18" hidden="false" customHeight="true" outlineLevel="0" collapsed="false">
      <c r="A29" s="11" t="s">
        <v>11</v>
      </c>
      <c r="B29" s="25" t="n">
        <f aca="false">(B9/$B$4)*100</f>
        <v>0.290057243288585</v>
      </c>
      <c r="C29" s="25" t="n">
        <f aca="false">(C9/$C$4)*100</f>
        <v>0.325404987729294</v>
      </c>
      <c r="D29" s="25" t="n">
        <f aca="false">(D9/$D$4)*100</f>
        <v>0.244207138471094</v>
      </c>
    </row>
    <row r="30" customFormat="false" ht="18" hidden="false" customHeight="true" outlineLevel="0" collapsed="false">
      <c r="A30" s="11" t="s">
        <v>12</v>
      </c>
      <c r="B30" s="25" t="n">
        <f aca="false">(B10/$B$4)*100</f>
        <v>4.29278574786528</v>
      </c>
      <c r="C30" s="25" t="n">
        <f aca="false">(C10/$C$4)*100</f>
        <v>6.24690511560584</v>
      </c>
      <c r="D30" s="25" t="n">
        <f aca="false">(D10/$D$4)*100</f>
        <v>1.75885603777447</v>
      </c>
    </row>
    <row r="31" customFormat="false" ht="33.6" hidden="false" customHeight="true" outlineLevel="0" collapsed="false">
      <c r="A31" s="14" t="s">
        <v>13</v>
      </c>
      <c r="B31" s="25" t="n">
        <f aca="false">(B11/$B$4)*100</f>
        <v>17.7647770953102</v>
      </c>
      <c r="C31" s="25" t="n">
        <f aca="false">(C11/$C$4)*100</f>
        <v>16.451997322755</v>
      </c>
      <c r="D31" s="25" t="n">
        <f aca="false">(D11/$D$4)*100</f>
        <v>19.46740258182</v>
      </c>
    </row>
    <row r="32" customFormat="false" ht="18" hidden="false" customHeight="true" outlineLevel="0" collapsed="false">
      <c r="A32" s="15" t="s">
        <v>14</v>
      </c>
      <c r="B32" s="26" t="n">
        <f aca="false">(B12/$B$4)*100</f>
        <v>7.5445609657923</v>
      </c>
      <c r="C32" s="26" t="n">
        <f aca="false">(C12/$C$4)*100</f>
        <v>4.70476843462788</v>
      </c>
      <c r="D32" s="25" t="n">
        <f aca="false">(D12/$D$4)*100</f>
        <v>11.2278819618444</v>
      </c>
    </row>
    <row r="33" s="16" customFormat="true" ht="18" hidden="false" customHeight="true" outlineLevel="0" collapsed="false">
      <c r="A33" s="16" t="s">
        <v>15</v>
      </c>
      <c r="B33" s="25" t="n">
        <f aca="false">(B13/$B$4)*100</f>
        <v>0.710701698862816</v>
      </c>
      <c r="C33" s="25" t="n">
        <f aca="false">(C13/$C$4)*100</f>
        <v>1.14327070103553</v>
      </c>
      <c r="D33" s="25" t="n">
        <f aca="false">(D13/$D$4)*100</f>
        <v>0.149629807386913</v>
      </c>
    </row>
    <row r="34" customFormat="false" ht="18" hidden="false" customHeight="true" outlineLevel="0" collapsed="false">
      <c r="A34" s="16" t="s">
        <v>16</v>
      </c>
      <c r="B34" s="25" t="n">
        <f aca="false">(B14/$B$4)*100</f>
        <v>1.11567568896277</v>
      </c>
      <c r="C34" s="25" t="n">
        <f aca="false">(C14/$C$4)*100</f>
        <v>1.23251220268704</v>
      </c>
      <c r="D34" s="25" t="n">
        <f aca="false">(D14/$D$4)*100</f>
        <v>0.964124136276053</v>
      </c>
    </row>
    <row r="35" customFormat="false" ht="18" hidden="false" customHeight="true" outlineLevel="0" collapsed="false">
      <c r="A35" s="16" t="s">
        <v>17</v>
      </c>
      <c r="B35" s="25" t="n">
        <f aca="false">(B15/$B$4)*100</f>
        <v>0.868942673750127</v>
      </c>
      <c r="C35" s="25" t="n">
        <f aca="false">(C15/$C$4)*100</f>
        <v>0.799908581876357</v>
      </c>
      <c r="D35" s="25" t="n">
        <f aca="false">(D15/$D$4)*100</f>
        <v>0.957771927471891</v>
      </c>
    </row>
    <row r="36" customFormat="false" ht="33.6" hidden="false" customHeight="true" outlineLevel="0" collapsed="false">
      <c r="A36" s="19" t="s">
        <v>18</v>
      </c>
      <c r="B36" s="25" t="n">
        <f aca="false">(B16/$B$4)*100</f>
        <v>3.27850718844196</v>
      </c>
      <c r="C36" s="25" t="n">
        <f aca="false">(C16/$C$4)*100</f>
        <v>4.47241403703522</v>
      </c>
      <c r="D36" s="25" t="n">
        <f aca="false">(D16/$D$4)*100</f>
        <v>1.72991819766662</v>
      </c>
    </row>
    <row r="37" customFormat="false" ht="18" hidden="false" customHeight="true" outlineLevel="0" collapsed="false">
      <c r="A37" s="1" t="s">
        <v>19</v>
      </c>
      <c r="B37" s="25" t="n">
        <f aca="false">(B17/$B$4)*100</f>
        <v>2.30355842471878</v>
      </c>
      <c r="C37" s="25" t="n">
        <f aca="false">(C17/$C$4)*100</f>
        <v>1.65640933553172</v>
      </c>
      <c r="D37" s="25" t="n">
        <f aca="false">(D17/$D$4)*100</f>
        <v>3.14293175610341</v>
      </c>
    </row>
    <row r="38" customFormat="false" ht="18" hidden="false" customHeight="true" outlineLevel="0" collapsed="false">
      <c r="A38" s="1" t="s">
        <v>20</v>
      </c>
      <c r="B38" s="26" t="n">
        <f aca="false">(B18/$B$4)*100</f>
        <v>1.4659566819172</v>
      </c>
      <c r="C38" s="26" t="n">
        <f aca="false">(C18/$C$4)*100</f>
        <v>0.702504747756719</v>
      </c>
      <c r="D38" s="25" t="n">
        <f aca="false">(D18/$D$4)*100</f>
        <v>2.45618740427574</v>
      </c>
    </row>
    <row r="39" customFormat="false" ht="18" hidden="false" customHeight="true" outlineLevel="0" collapsed="false">
      <c r="A39" s="1" t="s">
        <v>21</v>
      </c>
      <c r="B39" s="25" t="n">
        <f aca="false">(B19/$B$4)*100</f>
        <v>2.67688421984127</v>
      </c>
      <c r="C39" s="25" t="n">
        <f aca="false">(C19/$C$4)*100</f>
        <v>2.86171376332501</v>
      </c>
      <c r="D39" s="25" t="n">
        <f aca="false">(D19/$D$4)*100</f>
        <v>2.43713077786326</v>
      </c>
    </row>
    <row r="40" customFormat="false" ht="18" hidden="false" customHeight="true" outlineLevel="0" collapsed="false">
      <c r="A40" s="1" t="s">
        <v>22</v>
      </c>
      <c r="B40" s="25" t="n">
        <f aca="false">(B20/$B$4)*100</f>
        <v>0.400365029666342</v>
      </c>
      <c r="C40" s="25" t="n">
        <f aca="false">(C20/$C$4)*100</f>
        <v>0.0364584183576299</v>
      </c>
      <c r="D40" s="25" t="n">
        <f aca="false">(D20/$D$4)*100</f>
        <v>0.872370009104833</v>
      </c>
    </row>
    <row r="41" customFormat="false" ht="18" hidden="false" customHeight="true" outlineLevel="0" collapsed="false">
      <c r="A41" s="1" t="s">
        <v>23</v>
      </c>
      <c r="B41" s="25" t="n">
        <f aca="false">(B21/$B$4)*100</f>
        <v>0</v>
      </c>
      <c r="C41" s="25" t="n">
        <f aca="false">(C21/$C$4)*100</f>
        <v>0</v>
      </c>
      <c r="D41" s="25" t="n">
        <f aca="false">(D21/$D$4)*100</f>
        <v>0</v>
      </c>
    </row>
    <row r="42" customFormat="false" ht="18" hidden="false" customHeight="true" outlineLevel="0" collapsed="false">
      <c r="A42" s="27" t="s">
        <v>24</v>
      </c>
      <c r="B42" s="28" t="n">
        <f aca="false">(B22/$B$4)*100</f>
        <v>0</v>
      </c>
      <c r="C42" s="28" t="n">
        <f aca="false">(C22/$C$4)*100</f>
        <v>0</v>
      </c>
      <c r="D42" s="28" t="n">
        <f aca="false">(D22/$D$4)*100</f>
        <v>0</v>
      </c>
    </row>
    <row r="43" customFormat="false" ht="6" hidden="false" customHeight="true" outlineLevel="0" collapsed="false">
      <c r="A43" s="16"/>
      <c r="B43" s="29"/>
      <c r="C43" s="29"/>
      <c r="D43" s="29"/>
    </row>
    <row r="44" customFormat="false" ht="15.75" hidden="false" customHeight="true" outlineLevel="0" collapsed="false">
      <c r="A44" s="30" t="s">
        <v>26</v>
      </c>
    </row>
    <row r="45" customFormat="false" ht="16.5" hidden="false" customHeight="true" outlineLevel="0" collapsed="false">
      <c r="A45" s="30" t="s">
        <v>27</v>
      </c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196527777777778" top="0.589583333333333" bottom="0.275694444444444" header="0.196527777777778" footer="0.511811023622047"/>
  <pageSetup paperSize="9" scale="94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9:12:31Z</dcterms:created>
  <dc:creator>NSO</dc:creator>
  <dc:description/>
  <dc:language>en-US</dc:language>
  <cp:lastModifiedBy>NSO</cp:lastModifiedBy>
  <dcterms:modified xsi:type="dcterms:W3CDTF">2007-07-23T09:12:35Z</dcterms:modified>
  <cp:revision>0</cp:revision>
  <dc:subject/>
  <dc:title/>
</cp:coreProperties>
</file>