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Noto Sans Devanagari"/>
        <family val="2"/>
      </rPr>
      <t xml:space="preserve">ที่มา</t>
    </r>
    <r>
      <rPr>
        <sz val="16"/>
        <rFont val="Cordia New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จันทบุรี ตุลาคม </t>
    </r>
    <r>
      <rPr>
        <sz val="16"/>
        <rFont val="Cordia New"/>
        <family val="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0.0"/>
    <numFmt numFmtId="169" formatCode="#,##0.0;\(#,##0.0\);\-;\-@\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6"/>
      <name val="Noto Sans Devanagari"/>
      <family val="2"/>
    </font>
    <font>
      <sz val="16"/>
      <name val="Cordia New"/>
      <family val="2"/>
    </font>
    <font>
      <b val="true"/>
      <sz val="2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44" activeCellId="0" sqref="A44:A45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1" customFormat="true" ht="24.95" hidden="false" customHeight="true" outlineLevel="0" collapsed="false">
      <c r="A4" s="8" t="s">
        <v>6</v>
      </c>
      <c r="B4" s="9" t="n">
        <v>331334</v>
      </c>
      <c r="C4" s="9" t="n">
        <v>187282</v>
      </c>
      <c r="D4" s="9" t="n">
        <v>144052</v>
      </c>
      <c r="E4" s="10"/>
    </row>
    <row r="5" s="14" customFormat="true" ht="17.45" hidden="false" customHeight="true" outlineLevel="0" collapsed="false">
      <c r="A5" s="12" t="s">
        <v>7</v>
      </c>
      <c r="B5" s="13" t="n">
        <v>151021</v>
      </c>
      <c r="C5" s="13" t="n">
        <v>87827</v>
      </c>
      <c r="D5" s="13" t="n">
        <v>63194</v>
      </c>
      <c r="E5" s="10"/>
    </row>
    <row r="6" s="14" customFormat="true" ht="17.45" hidden="false" customHeight="true" outlineLevel="0" collapsed="false">
      <c r="A6" s="12" t="s">
        <v>8</v>
      </c>
      <c r="B6" s="13" t="n">
        <v>8384</v>
      </c>
      <c r="C6" s="13" t="n">
        <v>6436</v>
      </c>
      <c r="D6" s="13" t="n">
        <v>1948</v>
      </c>
      <c r="E6" s="10"/>
    </row>
    <row r="7" s="14" customFormat="true" ht="17.45" hidden="false" customHeight="true" outlineLevel="0" collapsed="false">
      <c r="A7" s="12" t="s">
        <v>9</v>
      </c>
      <c r="B7" s="13" t="n">
        <v>239</v>
      </c>
      <c r="C7" s="13" t="n">
        <v>239</v>
      </c>
      <c r="D7" s="13" t="n">
        <v>0</v>
      </c>
      <c r="E7" s="10"/>
    </row>
    <row r="8" s="14" customFormat="true" ht="17.45" hidden="false" customHeight="true" outlineLevel="0" collapsed="false">
      <c r="A8" s="12" t="s">
        <v>10</v>
      </c>
      <c r="B8" s="13" t="n">
        <v>34535</v>
      </c>
      <c r="C8" s="13" t="n">
        <v>17636</v>
      </c>
      <c r="D8" s="13" t="n">
        <v>16899</v>
      </c>
      <c r="E8" s="10"/>
    </row>
    <row r="9" s="14" customFormat="true" ht="17.45" hidden="false" customHeight="true" outlineLevel="0" collapsed="false">
      <c r="A9" s="12" t="s">
        <v>11</v>
      </c>
      <c r="B9" s="13" t="n">
        <v>821</v>
      </c>
      <c r="C9" s="13" t="n">
        <v>821</v>
      </c>
      <c r="D9" s="13" t="n">
        <v>0</v>
      </c>
      <c r="E9" s="10"/>
    </row>
    <row r="10" customFormat="false" ht="17.45" hidden="false" customHeight="true" outlineLevel="0" collapsed="false">
      <c r="A10" s="12" t="s">
        <v>12</v>
      </c>
      <c r="B10" s="13" t="n">
        <v>16117</v>
      </c>
      <c r="C10" s="13" t="n">
        <v>14410</v>
      </c>
      <c r="D10" s="13" t="n">
        <v>1707</v>
      </c>
      <c r="E10" s="10"/>
    </row>
    <row r="11" customFormat="false" ht="33.6" hidden="false" customHeight="true" outlineLevel="0" collapsed="false">
      <c r="A11" s="15" t="s">
        <v>13</v>
      </c>
      <c r="B11" s="13" t="n">
        <v>61058</v>
      </c>
      <c r="C11" s="13" t="n">
        <v>32774</v>
      </c>
      <c r="D11" s="13" t="n">
        <v>28284</v>
      </c>
      <c r="E11" s="10"/>
    </row>
    <row r="12" s="17" customFormat="true" ht="17.45" hidden="false" customHeight="true" outlineLevel="0" collapsed="false">
      <c r="A12" s="16" t="s">
        <v>14</v>
      </c>
      <c r="B12" s="13" t="n">
        <v>23631</v>
      </c>
      <c r="C12" s="13" t="n">
        <v>7330</v>
      </c>
      <c r="D12" s="13" t="n">
        <v>16301</v>
      </c>
      <c r="E12" s="10"/>
    </row>
    <row r="13" customFormat="false" ht="17.45" hidden="false" customHeight="true" outlineLevel="0" collapsed="false">
      <c r="A13" s="17" t="s">
        <v>15</v>
      </c>
      <c r="B13" s="13" t="n">
        <v>4327</v>
      </c>
      <c r="C13" s="13" t="n">
        <v>4079</v>
      </c>
      <c r="D13" s="13" t="n">
        <v>248</v>
      </c>
      <c r="E13" s="10"/>
    </row>
    <row r="14" customFormat="false" ht="17.45" hidden="false" customHeight="true" outlineLevel="0" collapsed="false">
      <c r="A14" s="17" t="s">
        <v>16</v>
      </c>
      <c r="B14" s="18" t="n">
        <v>1665</v>
      </c>
      <c r="C14" s="19" t="n">
        <v>707</v>
      </c>
      <c r="D14" s="18" t="n">
        <v>958</v>
      </c>
      <c r="E14" s="10"/>
    </row>
    <row r="15" customFormat="false" ht="17.45" hidden="false" customHeight="true" outlineLevel="0" collapsed="false">
      <c r="A15" s="17" t="s">
        <v>17</v>
      </c>
      <c r="B15" s="13" t="n">
        <v>4615</v>
      </c>
      <c r="C15" s="13" t="n">
        <v>2887</v>
      </c>
      <c r="D15" s="19" t="n">
        <v>1728</v>
      </c>
      <c r="E15" s="10"/>
    </row>
    <row r="16" customFormat="false" ht="33.6" hidden="false" customHeight="true" outlineLevel="0" collapsed="false">
      <c r="A16" s="20" t="s">
        <v>18</v>
      </c>
      <c r="B16" s="13" t="n">
        <v>5867</v>
      </c>
      <c r="C16" s="13" t="n">
        <v>4850</v>
      </c>
      <c r="D16" s="13" t="n">
        <v>1016</v>
      </c>
      <c r="E16" s="10"/>
    </row>
    <row r="17" customFormat="false" ht="17.45" hidden="false" customHeight="true" outlineLevel="0" collapsed="false">
      <c r="A17" s="1" t="s">
        <v>19</v>
      </c>
      <c r="B17" s="13" t="n">
        <v>6599</v>
      </c>
      <c r="C17" s="13" t="n">
        <v>2116</v>
      </c>
      <c r="D17" s="13" t="n">
        <v>4483</v>
      </c>
      <c r="E17" s="10"/>
    </row>
    <row r="18" customFormat="false" ht="17.45" hidden="false" customHeight="true" outlineLevel="0" collapsed="false">
      <c r="A18" s="1" t="s">
        <v>20</v>
      </c>
      <c r="B18" s="13" t="n">
        <v>3344</v>
      </c>
      <c r="C18" s="19" t="n">
        <v>1334</v>
      </c>
      <c r="D18" s="13" t="n">
        <v>2009</v>
      </c>
      <c r="E18" s="10"/>
    </row>
    <row r="19" customFormat="false" ht="17.45" hidden="false" customHeight="true" outlineLevel="0" collapsed="false">
      <c r="A19" s="1" t="s">
        <v>21</v>
      </c>
      <c r="B19" s="13" t="n">
        <v>7344</v>
      </c>
      <c r="C19" s="13" t="n">
        <v>3684</v>
      </c>
      <c r="D19" s="13" t="n">
        <v>3660</v>
      </c>
      <c r="E19" s="10"/>
    </row>
    <row r="20" customFormat="false" ht="17.45" hidden="false" customHeight="true" outlineLevel="0" collapsed="false">
      <c r="A20" s="1" t="s">
        <v>22</v>
      </c>
      <c r="B20" s="13" t="n">
        <v>1767</v>
      </c>
      <c r="C20" s="13" t="n">
        <v>152</v>
      </c>
      <c r="D20" s="19" t="n">
        <v>1615</v>
      </c>
      <c r="E20" s="10"/>
    </row>
    <row r="21" customFormat="false" ht="17.45" hidden="false" customHeight="true" outlineLevel="0" collapsed="false">
      <c r="A21" s="1" t="s">
        <v>23</v>
      </c>
      <c r="B21" s="13" t="n">
        <v>0</v>
      </c>
      <c r="C21" s="13" t="n">
        <v>0</v>
      </c>
      <c r="D21" s="13" t="n">
        <v>0</v>
      </c>
      <c r="E21" s="10"/>
    </row>
    <row r="22" customFormat="false" ht="17.45" hidden="false" customHeight="true" outlineLevel="0" collapsed="false">
      <c r="A22" s="17" t="s">
        <v>24</v>
      </c>
      <c r="B22" s="13" t="n">
        <v>0</v>
      </c>
      <c r="C22" s="13" t="n">
        <v>0</v>
      </c>
      <c r="D22" s="13" t="n">
        <v>0</v>
      </c>
    </row>
    <row r="23" customFormat="false" ht="18" hidden="false" customHeight="true" outlineLevel="0" collapsed="false">
      <c r="A23" s="21"/>
      <c r="B23" s="22" t="s">
        <v>25</v>
      </c>
      <c r="C23" s="22"/>
      <c r="D23" s="22"/>
    </row>
    <row r="24" s="11" customFormat="true" ht="24.95" hidden="false" customHeight="true" outlineLevel="0" collapsed="false">
      <c r="A24" s="23" t="s">
        <v>6</v>
      </c>
      <c r="B24" s="24" t="n">
        <f aca="false">SUM(B25:B42)</f>
        <v>100</v>
      </c>
      <c r="C24" s="24" t="n">
        <f aca="false">SUM(C25:C42)</f>
        <v>100</v>
      </c>
      <c r="D24" s="24" t="n">
        <f aca="false">SUM(D25:D42)</f>
        <v>99.9986116124733</v>
      </c>
    </row>
    <row r="25" s="14" customFormat="true" ht="17.45" hidden="false" customHeight="true" outlineLevel="0" collapsed="false">
      <c r="A25" s="25" t="s">
        <v>7</v>
      </c>
      <c r="B25" s="26" t="n">
        <f aca="false">(B5/$B$4)*100</f>
        <v>45.5796869624005</v>
      </c>
      <c r="C25" s="26" t="n">
        <f aca="false">(C5/$C$4)*100</f>
        <v>46.8955906066787</v>
      </c>
      <c r="D25" s="26" t="n">
        <f aca="false">(D5/$D$4)*100</f>
        <v>43.868880681976</v>
      </c>
    </row>
    <row r="26" s="14" customFormat="true" ht="17.45" hidden="false" customHeight="true" outlineLevel="0" collapsed="false">
      <c r="A26" s="12" t="s">
        <v>8</v>
      </c>
      <c r="B26" s="26" t="n">
        <f aca="false">(B6/$B$4)*100</f>
        <v>2.53037720246036</v>
      </c>
      <c r="C26" s="26" t="n">
        <f aca="false">(C6/$C$4)*100</f>
        <v>3.43652887090057</v>
      </c>
      <c r="D26" s="26" t="n">
        <f aca="false">(D6/$D$4)*100</f>
        <v>1.35228945103157</v>
      </c>
    </row>
    <row r="27" s="14" customFormat="true" ht="17.45" hidden="false" customHeight="true" outlineLevel="0" collapsed="false">
      <c r="A27" s="12" t="s">
        <v>9</v>
      </c>
      <c r="B27" s="26" t="n">
        <f aca="false">(B7/$B$4)*100</f>
        <v>0.0721326516445641</v>
      </c>
      <c r="C27" s="26" t="n">
        <f aca="false">(C7/$C$4)*100</f>
        <v>0.127615040420329</v>
      </c>
      <c r="D27" s="26" t="n">
        <f aca="false">(D7/$D$4)*100</f>
        <v>0</v>
      </c>
    </row>
    <row r="28" s="14" customFormat="true" ht="17.45" hidden="false" customHeight="true" outlineLevel="0" collapsed="false">
      <c r="A28" s="12" t="s">
        <v>10</v>
      </c>
      <c r="B28" s="26" t="n">
        <f aca="false">(B8/$B$4)*100</f>
        <v>10.4230172575106</v>
      </c>
      <c r="C28" s="26" t="n">
        <f aca="false">(C8/$C$4)*100</f>
        <v>9.41681528390342</v>
      </c>
      <c r="D28" s="26" t="n">
        <f aca="false">(D8/$D$4)*100</f>
        <v>11.7311804070752</v>
      </c>
    </row>
    <row r="29" s="14" customFormat="true" ht="17.45" hidden="false" customHeight="true" outlineLevel="0" collapsed="false">
      <c r="A29" s="12" t="s">
        <v>11</v>
      </c>
      <c r="B29" s="26" t="n">
        <f aca="false">(B9/$B$4)*100</f>
        <v>0.247786221758105</v>
      </c>
      <c r="C29" s="26" t="n">
        <f aca="false">(C9/$C$4)*100</f>
        <v>0.43837635223887</v>
      </c>
      <c r="D29" s="26" t="n">
        <f aca="false">(D9/$D$4)*100</f>
        <v>0</v>
      </c>
    </row>
    <row r="30" customFormat="false" ht="17.45" hidden="false" customHeight="true" outlineLevel="0" collapsed="false">
      <c r="A30" s="12" t="s">
        <v>12</v>
      </c>
      <c r="B30" s="26" t="n">
        <f aca="false">(B10/$B$4)*100</f>
        <v>4.86427592701021</v>
      </c>
      <c r="C30" s="26" t="n">
        <f aca="false">(C10/$C$4)*100</f>
        <v>7.69427921530099</v>
      </c>
      <c r="D30" s="26" t="n">
        <f aca="false">(D10/$D$4)*100</f>
        <v>1.18498875406103</v>
      </c>
    </row>
    <row r="31" customFormat="false" ht="33.6" hidden="false" customHeight="true" outlineLevel="0" collapsed="false">
      <c r="A31" s="15" t="s">
        <v>13</v>
      </c>
      <c r="B31" s="26" t="n">
        <f aca="false">(B11/$B$4)*100</f>
        <v>18.4279307285096</v>
      </c>
      <c r="C31" s="26" t="n">
        <f aca="false">(C11/$C$4)*100</f>
        <v>17.4998131160496</v>
      </c>
      <c r="D31" s="26" t="n">
        <f aca="false">(D11/$D$4)*100</f>
        <v>19.6345764029656</v>
      </c>
    </row>
    <row r="32" customFormat="false" ht="17.45" hidden="false" customHeight="true" outlineLevel="0" collapsed="false">
      <c r="A32" s="16" t="s">
        <v>14</v>
      </c>
      <c r="B32" s="27" t="n">
        <f aca="false">(B12/$B$4)*100</f>
        <v>7.13207820507403</v>
      </c>
      <c r="C32" s="27" t="n">
        <f aca="false">(C12/$C$4)*100</f>
        <v>3.91388387565276</v>
      </c>
      <c r="D32" s="26" t="n">
        <f aca="false">(D12/$D$4)*100</f>
        <v>11.316052536584</v>
      </c>
    </row>
    <row r="33" s="17" customFormat="true" ht="17.45" hidden="false" customHeight="true" outlineLevel="0" collapsed="false">
      <c r="A33" s="17" t="s">
        <v>15</v>
      </c>
      <c r="B33" s="26" t="n">
        <f aca="false">(B13/$B$4)*100</f>
        <v>1.30593298605033</v>
      </c>
      <c r="C33" s="26" t="n">
        <f aca="false">(C13/$C$4)*100</f>
        <v>2.17799895344988</v>
      </c>
      <c r="D33" s="26" t="n">
        <f aca="false">(D13/$D$4)*100</f>
        <v>0.172160053314081</v>
      </c>
    </row>
    <row r="34" customFormat="false" ht="17.45" hidden="false" customHeight="true" outlineLevel="0" collapsed="false">
      <c r="A34" s="17" t="s">
        <v>16</v>
      </c>
      <c r="B34" s="26" t="n">
        <f aca="false">(B14/$B$4)*100</f>
        <v>0.502514079448532</v>
      </c>
      <c r="C34" s="26" t="n">
        <f aca="false">(C14/$C$4)*100</f>
        <v>0.377505579820805</v>
      </c>
      <c r="D34" s="26" t="n">
        <f aca="false">(D14/$D$4)*100</f>
        <v>0.665037625301974</v>
      </c>
    </row>
    <row r="35" customFormat="false" ht="17.45" hidden="false" customHeight="true" outlineLevel="0" collapsed="false">
      <c r="A35" s="17" t="s">
        <v>17</v>
      </c>
      <c r="B35" s="26" t="n">
        <f aca="false">(B15/$B$4)*100</f>
        <v>1.39285434033332</v>
      </c>
      <c r="C35" s="26" t="n">
        <f aca="false">(C15/$C$4)*100</f>
        <v>1.54152561378029</v>
      </c>
      <c r="D35" s="26" t="n">
        <f aca="false">(D15/$D$4)*100</f>
        <v>1.19956682309166</v>
      </c>
    </row>
    <row r="36" customFormat="false" ht="33.6" hidden="false" customHeight="true" outlineLevel="0" collapsed="false">
      <c r="A36" s="20" t="s">
        <v>18</v>
      </c>
      <c r="B36" s="26" t="n">
        <f aca="false">(B16/$B$4)*100</f>
        <v>1.77072078325798</v>
      </c>
      <c r="C36" s="26" t="n">
        <f aca="false">(C16/$C$4)*100</f>
        <v>2.58967759848784</v>
      </c>
      <c r="D36" s="26" t="n">
        <f aca="false">(D16/$D$4)*100</f>
        <v>0.705300863577042</v>
      </c>
    </row>
    <row r="37" customFormat="false" ht="17.45" hidden="false" customHeight="true" outlineLevel="0" collapsed="false">
      <c r="A37" s="1" t="s">
        <v>19</v>
      </c>
      <c r="B37" s="26" t="n">
        <f aca="false">(B17/$B$4)*100</f>
        <v>1.99164589206058</v>
      </c>
      <c r="C37" s="26" t="n">
        <f aca="false">(C17/$C$4)*100</f>
        <v>1.12984696874232</v>
      </c>
      <c r="D37" s="26" t="n">
        <f aca="false">(D17/$D$4)*100</f>
        <v>3.11207064115736</v>
      </c>
    </row>
    <row r="38" customFormat="false" ht="17.45" hidden="false" customHeight="true" outlineLevel="0" collapsed="false">
      <c r="A38" s="1" t="s">
        <v>20</v>
      </c>
      <c r="B38" s="27" t="n">
        <f aca="false">(B18/$B$4)*100</f>
        <v>1.00925350250804</v>
      </c>
      <c r="C38" s="27" t="n">
        <f aca="false">(C18/$C$4)*100</f>
        <v>0.712294828120161</v>
      </c>
      <c r="D38" s="26" t="n">
        <f aca="false">(D18/$D$4)*100</f>
        <v>1.39463527059673</v>
      </c>
    </row>
    <row r="39" customFormat="false" ht="17.45" hidden="false" customHeight="true" outlineLevel="0" collapsed="false">
      <c r="A39" s="1" t="s">
        <v>21</v>
      </c>
      <c r="B39" s="26" t="n">
        <f aca="false">(B19/$B$4)*100</f>
        <v>2.21649453421623</v>
      </c>
      <c r="C39" s="26" t="n">
        <f aca="false">(C19/$C$4)*100</f>
        <v>1.96708706656272</v>
      </c>
      <c r="D39" s="26" t="n">
        <f aca="false">(D19/$D$4)*100</f>
        <v>2.54074917390942</v>
      </c>
    </row>
    <row r="40" customFormat="false" ht="17.45" hidden="false" customHeight="true" outlineLevel="0" collapsed="false">
      <c r="A40" s="1" t="s">
        <v>22</v>
      </c>
      <c r="B40" s="26" t="n">
        <f aca="false">(B20/$B$4)*100</f>
        <v>0.533298725757091</v>
      </c>
      <c r="C40" s="26" t="n">
        <f aca="false">(C20/$C$4)*100</f>
        <v>0.081161029890753</v>
      </c>
      <c r="D40" s="26" t="n">
        <f aca="false">(D20/$D$4)*100</f>
        <v>1.12112292783162</v>
      </c>
    </row>
    <row r="41" customFormat="false" ht="17.45" hidden="false" customHeight="true" outlineLevel="0" collapsed="false">
      <c r="A41" s="1" t="s">
        <v>23</v>
      </c>
      <c r="B41" s="26" t="n">
        <f aca="false">(B21/$B$4)*100</f>
        <v>0</v>
      </c>
      <c r="C41" s="26" t="n">
        <f aca="false">(C21/$C$4)*100</f>
        <v>0</v>
      </c>
      <c r="D41" s="26" t="n">
        <f aca="false">(D21/$D$4)*100</f>
        <v>0</v>
      </c>
    </row>
    <row r="42" customFormat="false" ht="17.45" hidden="false" customHeight="true" outlineLevel="0" collapsed="false">
      <c r="A42" s="28" t="s">
        <v>24</v>
      </c>
      <c r="B42" s="29" t="n">
        <f aca="false">(B22/$B$4)*100</f>
        <v>0</v>
      </c>
      <c r="C42" s="29" t="n">
        <f aca="false">(C22/$C$4)*100</f>
        <v>0</v>
      </c>
      <c r="D42" s="29" t="n">
        <f aca="false">(D22/$D$4)*100</f>
        <v>0</v>
      </c>
    </row>
    <row r="44" customFormat="false" ht="16.5" hidden="false" customHeight="true" outlineLevel="0" collapsed="false">
      <c r="A44" s="30" t="s">
        <v>26</v>
      </c>
    </row>
    <row r="45" customFormat="false" ht="16.5" hidden="false" customHeight="true" outlineLevel="0" collapsed="false">
      <c r="A45" s="30" t="s">
        <v>27</v>
      </c>
    </row>
  </sheetData>
  <mergeCells count="2">
    <mergeCell ref="B3:D3"/>
    <mergeCell ref="B23:D23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3-07-31T04:48:26Z</cp:lastPrinted>
  <dcterms:modified xsi:type="dcterms:W3CDTF">2009-12-29T22:29:14Z</dcterms:modified>
  <cp:revision>0</cp:revision>
  <dc:subject/>
  <dc:title/>
</cp:coreProperties>
</file>