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t xml:space="preserve">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0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Cordia New"/>
      <family val="2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L1" s="6"/>
    </row>
    <row r="2" customFormat="false" ht="21" hidden="false" customHeight="false" outlineLevel="0" collapsed="false">
      <c r="A2" s="8"/>
      <c r="B2" s="9"/>
      <c r="C2" s="9"/>
      <c r="D2" s="9"/>
      <c r="E2" s="9"/>
      <c r="F2" s="9"/>
    </row>
    <row r="3" customFormat="false" ht="21" hidden="false" customHeight="false" outlineLevel="0" collapsed="false">
      <c r="A3" s="10" t="s">
        <v>1</v>
      </c>
      <c r="B3" s="11"/>
      <c r="C3" s="12"/>
      <c r="D3" s="13" t="n">
        <v>2550</v>
      </c>
      <c r="E3" s="12"/>
      <c r="F3" s="14"/>
    </row>
    <row r="4" customFormat="false" ht="21" hidden="false" customHeight="false" outlineLevel="0" collapsed="false">
      <c r="A4" s="15"/>
      <c r="B4" s="16" t="s">
        <v>2</v>
      </c>
      <c r="C4" s="17" t="s">
        <v>3</v>
      </c>
      <c r="D4" s="16" t="s">
        <v>4</v>
      </c>
      <c r="E4" s="18" t="s">
        <v>5</v>
      </c>
      <c r="F4" s="16" t="s">
        <v>6</v>
      </c>
    </row>
    <row r="5" customFormat="false" ht="21" hidden="false" customHeight="false" outlineLevel="0" collapsed="false">
      <c r="A5" s="10" t="s">
        <v>7</v>
      </c>
      <c r="B5" s="19" t="n">
        <f aca="false">(SUM(C5:F5))/4</f>
        <v>502925</v>
      </c>
      <c r="C5" s="20" t="n">
        <v>482654</v>
      </c>
      <c r="D5" s="21" t="n">
        <v>493043</v>
      </c>
      <c r="E5" s="22" t="n">
        <v>529279</v>
      </c>
      <c r="F5" s="21" t="n">
        <v>506724</v>
      </c>
    </row>
    <row r="6" customFormat="false" ht="21" hidden="false" customHeight="false" outlineLevel="0" collapsed="false">
      <c r="A6" s="23" t="s">
        <v>8</v>
      </c>
      <c r="B6" s="24" t="n">
        <f aca="false">(SUM(C6:F6))/4</f>
        <v>253195</v>
      </c>
      <c r="C6" s="25" t="n">
        <v>214193</v>
      </c>
      <c r="D6" s="26" t="n">
        <v>222773</v>
      </c>
      <c r="E6" s="27" t="n">
        <v>270038</v>
      </c>
      <c r="F6" s="26" t="n">
        <v>305776</v>
      </c>
    </row>
    <row r="7" customFormat="false" ht="21" hidden="false" customHeight="false" outlineLevel="0" collapsed="false">
      <c r="A7" s="23" t="s">
        <v>9</v>
      </c>
      <c r="B7" s="24" t="n">
        <f aca="false">(SUM(C7:F7))/4</f>
        <v>1934.75</v>
      </c>
      <c r="C7" s="25" t="n">
        <v>4132</v>
      </c>
      <c r="D7" s="26" t="n">
        <v>2455</v>
      </c>
      <c r="E7" s="27" t="n">
        <v>194</v>
      </c>
      <c r="F7" s="26" t="n">
        <v>958</v>
      </c>
    </row>
    <row r="8" customFormat="false" ht="21" hidden="false" customHeight="false" outlineLevel="0" collapsed="false">
      <c r="A8" s="23" t="s">
        <v>10</v>
      </c>
      <c r="B8" s="24" t="n">
        <f aca="false">(SUM(C8:F8))/4</f>
        <v>0</v>
      </c>
      <c r="C8" s="25" t="s">
        <v>11</v>
      </c>
      <c r="D8" s="26" t="s">
        <v>12</v>
      </c>
      <c r="E8" s="27" t="s">
        <v>12</v>
      </c>
      <c r="F8" s="26" t="s">
        <v>12</v>
      </c>
    </row>
    <row r="9" customFormat="false" ht="21" hidden="false" customHeight="false" outlineLevel="0" collapsed="false">
      <c r="A9" s="23" t="s">
        <v>13</v>
      </c>
      <c r="B9" s="24" t="n">
        <f aca="false">(SUM(C9:F9))/4</f>
        <v>77315.25</v>
      </c>
      <c r="C9" s="25" t="n">
        <v>80239</v>
      </c>
      <c r="D9" s="26" t="n">
        <v>84394</v>
      </c>
      <c r="E9" s="27" t="n">
        <v>87216</v>
      </c>
      <c r="F9" s="26" t="n">
        <v>57412</v>
      </c>
    </row>
    <row r="10" customFormat="false" ht="21" hidden="false" customHeight="false" outlineLevel="0" collapsed="false">
      <c r="A10" s="23" t="s">
        <v>14</v>
      </c>
      <c r="B10" s="24" t="n">
        <f aca="false">(SUM(C10:F10))/4</f>
        <v>272.25</v>
      </c>
      <c r="C10" s="25" t="n">
        <v>172</v>
      </c>
      <c r="D10" s="26" t="n">
        <v>148</v>
      </c>
      <c r="E10" s="27" t="n">
        <v>334</v>
      </c>
      <c r="F10" s="26" t="n">
        <v>435</v>
      </c>
    </row>
    <row r="11" customFormat="false" ht="21" hidden="false" customHeight="false" outlineLevel="0" collapsed="false">
      <c r="A11" s="23" t="s">
        <v>15</v>
      </c>
      <c r="B11" s="24" t="n">
        <f aca="false">(SUM(C11:F11))/4</f>
        <v>25861.5</v>
      </c>
      <c r="C11" s="25" t="n">
        <v>29520</v>
      </c>
      <c r="D11" s="26" t="n">
        <v>29941</v>
      </c>
      <c r="E11" s="27" t="n">
        <v>25870</v>
      </c>
      <c r="F11" s="26" t="n">
        <v>18115</v>
      </c>
    </row>
    <row r="12" customFormat="false" ht="21" hidden="false" customHeight="false" outlineLevel="0" collapsed="false">
      <c r="A12" s="23" t="s">
        <v>16</v>
      </c>
      <c r="B12" s="24" t="n">
        <f aca="false">(SUM(C12:F12))/4</f>
        <v>47632.75</v>
      </c>
      <c r="C12" s="25" t="n">
        <v>54820</v>
      </c>
      <c r="D12" s="26" t="n">
        <v>49839</v>
      </c>
      <c r="E12" s="27" t="n">
        <v>44882</v>
      </c>
      <c r="F12" s="26" t="n">
        <v>40990</v>
      </c>
    </row>
    <row r="13" customFormat="false" ht="21" hidden="false" customHeight="false" outlineLevel="0" collapsed="false">
      <c r="A13" s="28" t="s">
        <v>17</v>
      </c>
      <c r="B13" s="24"/>
      <c r="C13" s="25"/>
      <c r="D13" s="26"/>
      <c r="E13" s="27"/>
      <c r="F13" s="26"/>
    </row>
    <row r="14" customFormat="false" ht="21" hidden="false" customHeight="false" outlineLevel="0" collapsed="false">
      <c r="A14" s="23" t="s">
        <v>18</v>
      </c>
      <c r="B14" s="24" t="n">
        <f aca="false">(SUM(C14:F14))/4</f>
        <v>21010.25</v>
      </c>
      <c r="C14" s="25" t="n">
        <v>19759</v>
      </c>
      <c r="D14" s="26" t="n">
        <v>25185</v>
      </c>
      <c r="E14" s="27" t="n">
        <v>25620</v>
      </c>
      <c r="F14" s="26" t="n">
        <v>13477</v>
      </c>
    </row>
    <row r="15" customFormat="false" ht="21" hidden="false" customHeight="false" outlineLevel="0" collapsed="false">
      <c r="A15" s="23" t="s">
        <v>19</v>
      </c>
      <c r="B15" s="24" t="n">
        <f aca="false">(SUM(C15:F15))/4</f>
        <v>6690.5</v>
      </c>
      <c r="C15" s="25" t="n">
        <v>8328</v>
      </c>
      <c r="D15" s="26" t="n">
        <v>7649</v>
      </c>
      <c r="E15" s="27" t="n">
        <v>4227</v>
      </c>
      <c r="F15" s="26" t="n">
        <v>6558</v>
      </c>
    </row>
    <row r="16" customFormat="false" ht="21" hidden="false" customHeight="false" outlineLevel="0" collapsed="false">
      <c r="A16" s="23" t="s">
        <v>20</v>
      </c>
      <c r="B16" s="24" t="n">
        <f aca="false">(SUM(C16:F16))/4</f>
        <v>2033.5</v>
      </c>
      <c r="C16" s="25" t="n">
        <v>2036</v>
      </c>
      <c r="D16" s="26" t="n">
        <v>1957</v>
      </c>
      <c r="E16" s="27" t="n">
        <v>2063</v>
      </c>
      <c r="F16" s="26" t="n">
        <v>2078</v>
      </c>
    </row>
    <row r="17" customFormat="false" ht="21" hidden="false" customHeight="false" outlineLevel="0" collapsed="false">
      <c r="A17" s="23" t="s">
        <v>21</v>
      </c>
      <c r="B17" s="24" t="n">
        <f aca="false">(SUM(C17:F17))/4</f>
        <v>2647.5</v>
      </c>
      <c r="C17" s="25" t="n">
        <v>4255</v>
      </c>
      <c r="D17" s="26" t="n">
        <v>2025</v>
      </c>
      <c r="E17" s="27" t="n">
        <v>2572</v>
      </c>
      <c r="F17" s="26" t="n">
        <v>1738</v>
      </c>
    </row>
    <row r="18" customFormat="false" ht="21" hidden="false" customHeight="false" outlineLevel="0" collapsed="false">
      <c r="A18" s="23" t="s">
        <v>22</v>
      </c>
      <c r="B18" s="24" t="n">
        <f aca="false">(SUM(C18:F18))/4</f>
        <v>27438.75</v>
      </c>
      <c r="C18" s="25" t="n">
        <v>29464</v>
      </c>
      <c r="D18" s="26" t="n">
        <v>29231</v>
      </c>
      <c r="E18" s="27" t="n">
        <v>29754</v>
      </c>
      <c r="F18" s="26" t="n">
        <v>21306</v>
      </c>
    </row>
    <row r="19" customFormat="false" ht="21" hidden="false" customHeight="false" outlineLevel="0" collapsed="false">
      <c r="A19" s="23" t="s">
        <v>23</v>
      </c>
      <c r="B19" s="24" t="n">
        <f aca="false">(SUM(C19:F19))/4</f>
        <v>19401.5</v>
      </c>
      <c r="C19" s="25" t="n">
        <v>16555</v>
      </c>
      <c r="D19" s="26" t="n">
        <v>19587</v>
      </c>
      <c r="E19" s="27" t="n">
        <v>22522</v>
      </c>
      <c r="F19" s="26" t="n">
        <v>18942</v>
      </c>
    </row>
    <row r="20" customFormat="false" ht="21" hidden="false" customHeight="false" outlineLevel="0" collapsed="false">
      <c r="A20" s="23" t="s">
        <v>24</v>
      </c>
      <c r="B20" s="24" t="n">
        <f aca="false">(SUM(C20:F20))/4</f>
        <v>7239.25</v>
      </c>
      <c r="C20" s="25" t="n">
        <v>7757</v>
      </c>
      <c r="D20" s="26" t="n">
        <v>5231</v>
      </c>
      <c r="E20" s="27" t="n">
        <v>7056</v>
      </c>
      <c r="F20" s="26" t="n">
        <v>8913</v>
      </c>
    </row>
    <row r="21" customFormat="false" ht="21" hidden="false" customHeight="false" outlineLevel="0" collapsed="false">
      <c r="A21" s="23" t="s">
        <v>25</v>
      </c>
      <c r="B21" s="24" t="n">
        <f aca="false">(SUM(C21:F21))/4</f>
        <v>8684.5</v>
      </c>
      <c r="C21" s="25" t="n">
        <v>9193</v>
      </c>
      <c r="D21" s="26" t="n">
        <v>12330</v>
      </c>
      <c r="E21" s="27" t="n">
        <v>5712</v>
      </c>
      <c r="F21" s="26" t="n">
        <v>7503</v>
      </c>
    </row>
    <row r="22" customFormat="false" ht="21" hidden="false" customHeight="false" outlineLevel="0" collapsed="false">
      <c r="A22" s="23" t="s">
        <v>26</v>
      </c>
      <c r="B22" s="24" t="n">
        <f aca="false">(SUM(C22:F22))/4</f>
        <v>1567</v>
      </c>
      <c r="C22" s="25" t="n">
        <v>2230</v>
      </c>
      <c r="D22" s="26" t="n">
        <v>297</v>
      </c>
      <c r="E22" s="27" t="n">
        <v>1219</v>
      </c>
      <c r="F22" s="26" t="n">
        <v>2522</v>
      </c>
    </row>
    <row r="23" customFormat="false" ht="21" hidden="false" customHeight="false" outlineLevel="0" collapsed="false">
      <c r="A23" s="23" t="s">
        <v>27</v>
      </c>
      <c r="B23" s="24" t="s">
        <v>12</v>
      </c>
      <c r="C23" s="29" t="s">
        <v>12</v>
      </c>
      <c r="D23" s="30" t="s">
        <v>12</v>
      </c>
      <c r="E23" s="31" t="s">
        <v>12</v>
      </c>
      <c r="F23" s="30" t="s">
        <v>12</v>
      </c>
    </row>
    <row r="24" customFormat="false" ht="21" hidden="false" customHeight="false" outlineLevel="0" collapsed="false">
      <c r="A24" s="23" t="s">
        <v>28</v>
      </c>
      <c r="B24" s="24" t="s">
        <v>12</v>
      </c>
      <c r="C24" s="29" t="s">
        <v>12</v>
      </c>
      <c r="D24" s="30" t="s">
        <v>12</v>
      </c>
      <c r="E24" s="31" t="s">
        <v>12</v>
      </c>
      <c r="F24" s="30" t="s">
        <v>12</v>
      </c>
    </row>
    <row r="25" customFormat="false" ht="21" hidden="false" customHeight="false" outlineLevel="0" collapsed="false">
      <c r="A25" s="32" t="s">
        <v>29</v>
      </c>
      <c r="B25" s="33" t="n">
        <f aca="false">(SUM(C25:F25))/4</f>
        <v>272393.5</v>
      </c>
      <c r="C25" s="20" t="n">
        <v>266662</v>
      </c>
      <c r="D25" s="34" t="n">
        <v>274279</v>
      </c>
      <c r="E25" s="20" t="n">
        <v>282579</v>
      </c>
      <c r="F25" s="34" t="n">
        <v>266054</v>
      </c>
    </row>
    <row r="26" customFormat="false" ht="21" hidden="false" customHeight="false" outlineLevel="0" collapsed="false">
      <c r="A26" s="23" t="s">
        <v>8</v>
      </c>
      <c r="B26" s="24" t="n">
        <f aca="false">(SUM(C26:F26))/4</f>
        <v>141236</v>
      </c>
      <c r="C26" s="25" t="n">
        <v>125821</v>
      </c>
      <c r="D26" s="35" t="n">
        <v>131842</v>
      </c>
      <c r="E26" s="36" t="n">
        <v>146732</v>
      </c>
      <c r="F26" s="35" t="n">
        <v>160549</v>
      </c>
    </row>
    <row r="27" customFormat="false" ht="21" hidden="false" customHeight="false" outlineLevel="0" collapsed="false">
      <c r="A27" s="23" t="s">
        <v>9</v>
      </c>
      <c r="B27" s="24" t="n">
        <f aca="false">(SUM(C27:F27))/4</f>
        <v>819.5</v>
      </c>
      <c r="C27" s="25" t="n">
        <v>1827</v>
      </c>
      <c r="D27" s="35" t="n">
        <v>999</v>
      </c>
      <c r="E27" s="36" t="n">
        <v>133</v>
      </c>
      <c r="F27" s="35" t="n">
        <v>319</v>
      </c>
    </row>
    <row r="28" customFormat="false" ht="21" hidden="false" customHeight="false" outlineLevel="0" collapsed="false">
      <c r="A28" s="23" t="s">
        <v>10</v>
      </c>
      <c r="B28" s="24" t="s">
        <v>12</v>
      </c>
      <c r="C28" s="29" t="s">
        <v>11</v>
      </c>
      <c r="D28" s="37" t="s">
        <v>12</v>
      </c>
      <c r="E28" s="38" t="s">
        <v>12</v>
      </c>
      <c r="F28" s="37" t="s">
        <v>12</v>
      </c>
    </row>
    <row r="29" customFormat="false" ht="21" hidden="false" customHeight="false" outlineLevel="0" collapsed="false">
      <c r="A29" s="23" t="s">
        <v>13</v>
      </c>
      <c r="B29" s="24" t="n">
        <f aca="false">(SUM(C29:F29))/4</f>
        <v>26597.75</v>
      </c>
      <c r="C29" s="25" t="n">
        <v>25846</v>
      </c>
      <c r="D29" s="35" t="n">
        <v>25495</v>
      </c>
      <c r="E29" s="36" t="n">
        <v>33594</v>
      </c>
      <c r="F29" s="35" t="n">
        <v>21456</v>
      </c>
    </row>
    <row r="30" customFormat="false" ht="21" hidden="false" customHeight="false" outlineLevel="0" collapsed="false">
      <c r="A30" s="23" t="s">
        <v>14</v>
      </c>
      <c r="B30" s="24" t="n">
        <f aca="false">(SUM(C30:F30))/4</f>
        <v>259</v>
      </c>
      <c r="C30" s="25" t="n">
        <v>172</v>
      </c>
      <c r="D30" s="35" t="n">
        <v>148</v>
      </c>
      <c r="E30" s="36" t="n">
        <v>281</v>
      </c>
      <c r="F30" s="35" t="n">
        <v>435</v>
      </c>
    </row>
    <row r="31" customFormat="false" ht="21" hidden="false" customHeight="false" outlineLevel="0" collapsed="false">
      <c r="A31" s="23" t="s">
        <v>15</v>
      </c>
      <c r="B31" s="24" t="n">
        <f aca="false">(SUM(C31:F31))/4</f>
        <v>24449</v>
      </c>
      <c r="C31" s="25" t="n">
        <v>28279</v>
      </c>
      <c r="D31" s="35" t="n">
        <v>29543</v>
      </c>
      <c r="E31" s="36" t="n">
        <v>24664</v>
      </c>
      <c r="F31" s="35" t="n">
        <v>15310</v>
      </c>
    </row>
    <row r="32" customFormat="false" ht="21" hidden="false" customHeight="false" outlineLevel="0" collapsed="false">
      <c r="A32" s="23" t="s">
        <v>16</v>
      </c>
      <c r="B32" s="24" t="n">
        <f aca="false">(SUM(C32:F32))/4</f>
        <v>25737.5</v>
      </c>
      <c r="C32" s="25" t="n">
        <v>29587</v>
      </c>
      <c r="D32" s="35" t="n">
        <v>26437</v>
      </c>
      <c r="E32" s="36" t="n">
        <v>26433</v>
      </c>
      <c r="F32" s="35" t="n">
        <v>20493</v>
      </c>
    </row>
    <row r="33" customFormat="false" ht="21" hidden="false" customHeight="false" outlineLevel="0" collapsed="false">
      <c r="A33" s="28" t="s">
        <v>17</v>
      </c>
      <c r="B33" s="24"/>
      <c r="C33" s="25"/>
      <c r="D33" s="35"/>
      <c r="E33" s="36"/>
      <c r="F33" s="35"/>
    </row>
    <row r="34" customFormat="false" ht="21" hidden="false" customHeight="false" outlineLevel="0" collapsed="false">
      <c r="A34" s="23" t="s">
        <v>18</v>
      </c>
      <c r="B34" s="24" t="n">
        <f aca="false">(SUM(C34:F34))/4</f>
        <v>6485</v>
      </c>
      <c r="C34" s="25" t="n">
        <v>4934</v>
      </c>
      <c r="D34" s="35" t="n">
        <v>9429</v>
      </c>
      <c r="E34" s="36" t="n">
        <v>6367</v>
      </c>
      <c r="F34" s="35" t="n">
        <v>5210</v>
      </c>
    </row>
    <row r="35" customFormat="false" ht="21" hidden="false" customHeight="false" outlineLevel="0" collapsed="false">
      <c r="A35" s="23" t="s">
        <v>19</v>
      </c>
      <c r="B35" s="24" t="n">
        <f aca="false">(SUM(C35:F35))/4</f>
        <v>6087</v>
      </c>
      <c r="C35" s="25" t="n">
        <v>7129</v>
      </c>
      <c r="D35" s="35" t="n">
        <v>6614</v>
      </c>
      <c r="E35" s="36" t="n">
        <v>4113</v>
      </c>
      <c r="F35" s="35" t="n">
        <v>6492</v>
      </c>
    </row>
    <row r="36" customFormat="false" ht="21" hidden="false" customHeight="false" outlineLevel="0" collapsed="false">
      <c r="A36" s="23" t="s">
        <v>20</v>
      </c>
      <c r="B36" s="24" t="n">
        <f aca="false">(SUM(C36:F36))/4</f>
        <v>1109.75</v>
      </c>
      <c r="C36" s="25" t="n">
        <v>934</v>
      </c>
      <c r="D36" s="35" t="n">
        <v>920</v>
      </c>
      <c r="E36" s="36" t="n">
        <v>1053</v>
      </c>
      <c r="F36" s="35" t="n">
        <v>1532</v>
      </c>
    </row>
    <row r="37" customFormat="false" ht="21" hidden="false" customHeight="false" outlineLevel="0" collapsed="false">
      <c r="A37" s="23" t="s">
        <v>21</v>
      </c>
      <c r="B37" s="24" t="n">
        <f aca="false">(SUM(C37:F37))/4</f>
        <v>1600</v>
      </c>
      <c r="C37" s="25" t="n">
        <v>1556</v>
      </c>
      <c r="D37" s="35" t="n">
        <v>1513</v>
      </c>
      <c r="E37" s="36" t="n">
        <v>2140</v>
      </c>
      <c r="F37" s="35" t="n">
        <v>1191</v>
      </c>
    </row>
    <row r="38" customFormat="false" ht="21" hidden="false" customHeight="false" outlineLevel="0" collapsed="false">
      <c r="A38" s="23" t="s">
        <v>22</v>
      </c>
      <c r="B38" s="24" t="n">
        <f aca="false">(SUM(C38:F38))/4</f>
        <v>19822.75</v>
      </c>
      <c r="C38" s="25" t="n">
        <v>23114</v>
      </c>
      <c r="D38" s="35" t="n">
        <v>20615</v>
      </c>
      <c r="E38" s="36" t="n">
        <v>19679</v>
      </c>
      <c r="F38" s="35" t="n">
        <v>15883</v>
      </c>
    </row>
    <row r="39" customFormat="false" ht="21" hidden="false" customHeight="false" outlineLevel="0" collapsed="false">
      <c r="A39" s="23" t="s">
        <v>23</v>
      </c>
      <c r="B39" s="24" t="n">
        <f aca="false">(SUM(C39:F39))/4</f>
        <v>9291.75</v>
      </c>
      <c r="C39" s="39" t="n">
        <v>7363</v>
      </c>
      <c r="D39" s="40" t="n">
        <v>9142</v>
      </c>
      <c r="E39" s="41" t="n">
        <v>11813</v>
      </c>
      <c r="F39" s="40" t="n">
        <v>8849</v>
      </c>
    </row>
    <row r="40" customFormat="false" ht="21" hidden="false" customHeight="false" outlineLevel="0" collapsed="false">
      <c r="A40" s="23" t="s">
        <v>24</v>
      </c>
      <c r="B40" s="24" t="n">
        <f aca="false">(SUM(C40:F40))/4</f>
        <v>1884.75</v>
      </c>
      <c r="C40" s="25" t="n">
        <v>2599</v>
      </c>
      <c r="D40" s="35" t="n">
        <v>1169</v>
      </c>
      <c r="E40" s="36" t="n">
        <v>1798</v>
      </c>
      <c r="F40" s="35" t="n">
        <v>1973</v>
      </c>
    </row>
    <row r="41" customFormat="false" ht="21" hidden="false" customHeight="false" outlineLevel="0" collapsed="false">
      <c r="A41" s="23" t="s">
        <v>25</v>
      </c>
      <c r="B41" s="24" t="n">
        <f aca="false">(SUM(C41:F41))/4</f>
        <v>6958.75</v>
      </c>
      <c r="C41" s="25" t="n">
        <v>7501</v>
      </c>
      <c r="D41" s="35" t="n">
        <v>10372</v>
      </c>
      <c r="E41" s="36" t="n">
        <v>3717</v>
      </c>
      <c r="F41" s="35" t="n">
        <v>6245</v>
      </c>
    </row>
    <row r="42" customFormat="false" ht="21" hidden="false" customHeight="false" outlineLevel="0" collapsed="false">
      <c r="A42" s="23" t="s">
        <v>26</v>
      </c>
      <c r="B42" s="24" t="n">
        <f aca="false">(SUM(C42:F42))/4</f>
        <v>54.5</v>
      </c>
      <c r="C42" s="25" t="s">
        <v>12</v>
      </c>
      <c r="D42" s="35" t="n">
        <v>41</v>
      </c>
      <c r="E42" s="36" t="n">
        <v>61</v>
      </c>
      <c r="F42" s="35" t="n">
        <v>116</v>
      </c>
    </row>
    <row r="43" customFormat="false" ht="21" hidden="false" customHeight="false" outlineLevel="0" collapsed="false">
      <c r="A43" s="23" t="s">
        <v>27</v>
      </c>
      <c r="B43" s="42" t="s">
        <v>12</v>
      </c>
      <c r="C43" s="29" t="s">
        <v>12</v>
      </c>
      <c r="D43" s="37" t="s">
        <v>12</v>
      </c>
      <c r="E43" s="38" t="s">
        <v>12</v>
      </c>
      <c r="F43" s="37" t="s">
        <v>12</v>
      </c>
    </row>
    <row r="44" customFormat="false" ht="21" hidden="false" customHeight="false" outlineLevel="0" collapsed="false">
      <c r="A44" s="23" t="s">
        <v>28</v>
      </c>
      <c r="B44" s="42" t="n">
        <v>0</v>
      </c>
      <c r="C44" s="29" t="s">
        <v>12</v>
      </c>
      <c r="D44" s="37" t="s">
        <v>12</v>
      </c>
      <c r="E44" s="38" t="s">
        <v>12</v>
      </c>
      <c r="F44" s="37" t="s">
        <v>12</v>
      </c>
    </row>
    <row r="45" customFormat="false" ht="21" hidden="false" customHeight="false" outlineLevel="0" collapsed="false">
      <c r="A45" s="32" t="s">
        <v>30</v>
      </c>
      <c r="B45" s="33" t="n">
        <f aca="false">(SUM(C45:F45))/4</f>
        <v>230531.25</v>
      </c>
      <c r="C45" s="20" t="n">
        <v>215992</v>
      </c>
      <c r="D45" s="34" t="n">
        <v>218764</v>
      </c>
      <c r="E45" s="20" t="n">
        <v>246699</v>
      </c>
      <c r="F45" s="34" t="n">
        <v>240670</v>
      </c>
    </row>
    <row r="46" customFormat="false" ht="21" hidden="false" customHeight="false" outlineLevel="0" collapsed="false">
      <c r="A46" s="23" t="s">
        <v>8</v>
      </c>
      <c r="B46" s="24" t="n">
        <f aca="false">(SUM(C46:F46))/4</f>
        <v>111958.75</v>
      </c>
      <c r="C46" s="25" t="n">
        <v>88372</v>
      </c>
      <c r="D46" s="35" t="n">
        <v>90930</v>
      </c>
      <c r="E46" s="36" t="n">
        <v>123306</v>
      </c>
      <c r="F46" s="35" t="n">
        <v>145227</v>
      </c>
    </row>
    <row r="47" customFormat="false" ht="21" hidden="false" customHeight="false" outlineLevel="0" collapsed="false">
      <c r="A47" s="23" t="s">
        <v>9</v>
      </c>
      <c r="B47" s="24" t="n">
        <f aca="false">(SUM(C47:F47))/4</f>
        <v>1115.25</v>
      </c>
      <c r="C47" s="29" t="n">
        <v>2305</v>
      </c>
      <c r="D47" s="37" t="n">
        <v>1456</v>
      </c>
      <c r="E47" s="38" t="n">
        <v>61</v>
      </c>
      <c r="F47" s="37" t="n">
        <v>639</v>
      </c>
    </row>
    <row r="48" customFormat="false" ht="21" hidden="false" customHeight="false" outlineLevel="0" collapsed="false">
      <c r="A48" s="23" t="s">
        <v>10</v>
      </c>
      <c r="B48" s="24" t="s">
        <v>12</v>
      </c>
      <c r="C48" s="29" t="s">
        <v>11</v>
      </c>
      <c r="D48" s="37" t="s">
        <v>12</v>
      </c>
      <c r="E48" s="38" t="s">
        <v>12</v>
      </c>
      <c r="F48" s="37" t="s">
        <v>12</v>
      </c>
    </row>
    <row r="49" customFormat="false" ht="21" hidden="false" customHeight="false" outlineLevel="0" collapsed="false">
      <c r="A49" s="23" t="s">
        <v>13</v>
      </c>
      <c r="B49" s="24" t="n">
        <f aca="false">(SUM(C49:F49))/4</f>
        <v>50717.5</v>
      </c>
      <c r="C49" s="25" t="n">
        <v>54393</v>
      </c>
      <c r="D49" s="35" t="n">
        <v>58899</v>
      </c>
      <c r="E49" s="36" t="n">
        <v>53622</v>
      </c>
      <c r="F49" s="35" t="n">
        <v>35956</v>
      </c>
    </row>
    <row r="50" customFormat="false" ht="21" hidden="false" customHeight="false" outlineLevel="0" collapsed="false">
      <c r="A50" s="23" t="s">
        <v>14</v>
      </c>
      <c r="B50" s="24" t="n">
        <f aca="false">(SUM(C50:F50))/4</f>
        <v>13.25</v>
      </c>
      <c r="C50" s="29" t="s">
        <v>12</v>
      </c>
      <c r="D50" s="37" t="s">
        <v>12</v>
      </c>
      <c r="E50" s="38" t="n">
        <v>53</v>
      </c>
      <c r="F50" s="37" t="s">
        <v>12</v>
      </c>
    </row>
    <row r="51" customFormat="false" ht="21" hidden="false" customHeight="false" outlineLevel="0" collapsed="false">
      <c r="A51" s="23" t="s">
        <v>15</v>
      </c>
      <c r="B51" s="24" t="n">
        <f aca="false">(SUM(C51:F51))/4</f>
        <v>1412.75</v>
      </c>
      <c r="C51" s="25" t="n">
        <v>1241</v>
      </c>
      <c r="D51" s="35" t="n">
        <v>399</v>
      </c>
      <c r="E51" s="36" t="n">
        <v>1206</v>
      </c>
      <c r="F51" s="35" t="n">
        <v>2805</v>
      </c>
    </row>
    <row r="52" customFormat="false" ht="21" hidden="false" customHeight="false" outlineLevel="0" collapsed="false">
      <c r="A52" s="23" t="s">
        <v>16</v>
      </c>
      <c r="B52" s="24" t="n">
        <f aca="false">(SUM(C52:F52))/4</f>
        <v>21895.5</v>
      </c>
      <c r="C52" s="25" t="n">
        <v>25233</v>
      </c>
      <c r="D52" s="35" t="n">
        <v>23403</v>
      </c>
      <c r="E52" s="36" t="n">
        <v>18449</v>
      </c>
      <c r="F52" s="35" t="n">
        <v>20497</v>
      </c>
    </row>
    <row r="53" customFormat="false" ht="21" hidden="false" customHeight="false" outlineLevel="0" collapsed="false">
      <c r="A53" s="28" t="s">
        <v>17</v>
      </c>
      <c r="B53" s="24"/>
      <c r="C53" s="25"/>
      <c r="D53" s="35"/>
      <c r="E53" s="36"/>
      <c r="F53" s="35"/>
    </row>
    <row r="54" customFormat="false" ht="21" hidden="false" customHeight="false" outlineLevel="0" collapsed="false">
      <c r="A54" s="23" t="s">
        <v>18</v>
      </c>
      <c r="B54" s="24" t="n">
        <f aca="false">(SUM(C54:F54))/4</f>
        <v>14525.25</v>
      </c>
      <c r="C54" s="25" t="n">
        <v>14825</v>
      </c>
      <c r="D54" s="35" t="n">
        <v>15756</v>
      </c>
      <c r="E54" s="36" t="n">
        <v>19253</v>
      </c>
      <c r="F54" s="35" t="n">
        <v>8267</v>
      </c>
    </row>
    <row r="55" customFormat="false" ht="21" hidden="false" customHeight="false" outlineLevel="0" collapsed="false">
      <c r="A55" s="23" t="s">
        <v>19</v>
      </c>
      <c r="B55" s="24" t="n">
        <f aca="false">(SUM(C55:F55))/4</f>
        <v>603</v>
      </c>
      <c r="C55" s="43" t="n">
        <v>1199</v>
      </c>
      <c r="D55" s="44" t="n">
        <v>1035</v>
      </c>
      <c r="E55" s="45" t="n">
        <v>113</v>
      </c>
      <c r="F55" s="44" t="n">
        <v>65</v>
      </c>
    </row>
    <row r="56" customFormat="false" ht="21" hidden="false" customHeight="false" outlineLevel="0" collapsed="false">
      <c r="A56" s="23" t="s">
        <v>20</v>
      </c>
      <c r="B56" s="24" t="n">
        <f aca="false">(SUM(C56:F56))/4</f>
        <v>923.25</v>
      </c>
      <c r="C56" s="25" t="n">
        <v>1102</v>
      </c>
      <c r="D56" s="35" t="n">
        <v>1036</v>
      </c>
      <c r="E56" s="36" t="n">
        <v>1009</v>
      </c>
      <c r="F56" s="35" t="n">
        <v>546</v>
      </c>
    </row>
    <row r="57" customFormat="false" ht="21" hidden="false" customHeight="false" outlineLevel="0" collapsed="false">
      <c r="A57" s="23" t="s">
        <v>21</v>
      </c>
      <c r="B57" s="24" t="n">
        <f aca="false">(SUM(C57:F57))/4</f>
        <v>1047.75</v>
      </c>
      <c r="C57" s="25" t="n">
        <v>2700</v>
      </c>
      <c r="D57" s="35" t="n">
        <v>512</v>
      </c>
      <c r="E57" s="36" t="n">
        <v>432</v>
      </c>
      <c r="F57" s="35" t="n">
        <v>547</v>
      </c>
    </row>
    <row r="58" customFormat="false" ht="21" hidden="false" customHeight="false" outlineLevel="0" collapsed="false">
      <c r="A58" s="23" t="s">
        <v>22</v>
      </c>
      <c r="B58" s="24" t="n">
        <f aca="false">(SUM(C58:F58))/4</f>
        <v>7616.25</v>
      </c>
      <c r="C58" s="25" t="n">
        <v>6350</v>
      </c>
      <c r="D58" s="35" t="n">
        <v>8616</v>
      </c>
      <c r="E58" s="36" t="n">
        <v>10076</v>
      </c>
      <c r="F58" s="35" t="n">
        <v>5423</v>
      </c>
    </row>
    <row r="59" customFormat="false" ht="21" hidden="false" customHeight="false" outlineLevel="0" collapsed="false">
      <c r="A59" s="23" t="s">
        <v>23</v>
      </c>
      <c r="B59" s="24" t="n">
        <f aca="false">(SUM(C59:F59))/4</f>
        <v>10109.75</v>
      </c>
      <c r="C59" s="39" t="n">
        <v>9192</v>
      </c>
      <c r="D59" s="40" t="n">
        <v>10445</v>
      </c>
      <c r="E59" s="41" t="n">
        <v>10709</v>
      </c>
      <c r="F59" s="40" t="n">
        <v>10093</v>
      </c>
    </row>
    <row r="60" customFormat="false" ht="21" hidden="false" customHeight="false" outlineLevel="0" collapsed="false">
      <c r="A60" s="23" t="s">
        <v>24</v>
      </c>
      <c r="B60" s="24" t="n">
        <f aca="false">(SUM(C60:F60))/4</f>
        <v>5354.75</v>
      </c>
      <c r="C60" s="25" t="n">
        <v>5158</v>
      </c>
      <c r="D60" s="35" t="n">
        <v>4063</v>
      </c>
      <c r="E60" s="36" t="n">
        <v>5258</v>
      </c>
      <c r="F60" s="35" t="n">
        <v>6940</v>
      </c>
    </row>
    <row r="61" customFormat="false" ht="21" hidden="false" customHeight="false" outlineLevel="0" collapsed="false">
      <c r="A61" s="23" t="s">
        <v>25</v>
      </c>
      <c r="B61" s="24" t="n">
        <f aca="false">(SUM(C61:F61))/4</f>
        <v>1726</v>
      </c>
      <c r="C61" s="25" t="n">
        <v>1692</v>
      </c>
      <c r="D61" s="35" t="n">
        <v>1958</v>
      </c>
      <c r="E61" s="36" t="n">
        <v>1996</v>
      </c>
      <c r="F61" s="35" t="n">
        <v>1258</v>
      </c>
    </row>
    <row r="62" customFormat="false" ht="21" hidden="false" customHeight="false" outlineLevel="0" collapsed="false">
      <c r="A62" s="23" t="s">
        <v>26</v>
      </c>
      <c r="B62" s="24" t="n">
        <f aca="false">(SUM(C62:F62))/4</f>
        <v>1512.5</v>
      </c>
      <c r="C62" s="25" t="n">
        <v>2230</v>
      </c>
      <c r="D62" s="35" t="n">
        <v>256</v>
      </c>
      <c r="E62" s="36" t="n">
        <v>1158</v>
      </c>
      <c r="F62" s="35" t="n">
        <v>2406</v>
      </c>
    </row>
    <row r="63" customFormat="false" ht="21" hidden="false" customHeight="false" outlineLevel="0" collapsed="false">
      <c r="A63" s="23" t="s">
        <v>27</v>
      </c>
      <c r="B63" s="24" t="s">
        <v>12</v>
      </c>
      <c r="C63" s="29" t="s">
        <v>12</v>
      </c>
      <c r="D63" s="37" t="s">
        <v>12</v>
      </c>
      <c r="E63" s="38" t="s">
        <v>12</v>
      </c>
      <c r="F63" s="37" t="s">
        <v>12</v>
      </c>
    </row>
    <row r="64" customFormat="false" ht="21" hidden="false" customHeight="false" outlineLevel="0" collapsed="false">
      <c r="A64" s="23" t="s">
        <v>28</v>
      </c>
      <c r="B64" s="24" t="s">
        <v>12</v>
      </c>
      <c r="C64" s="29" t="s">
        <v>12</v>
      </c>
      <c r="D64" s="37" t="s">
        <v>12</v>
      </c>
      <c r="E64" s="38" t="s">
        <v>12</v>
      </c>
      <c r="F64" s="37" t="s">
        <v>12</v>
      </c>
    </row>
    <row r="65" customFormat="false" ht="21" hidden="false" customHeight="false" outlineLevel="0" collapsed="false">
      <c r="A65" s="46"/>
      <c r="B65" s="47"/>
      <c r="C65" s="48"/>
      <c r="D65" s="49"/>
      <c r="E65" s="50"/>
      <c r="F65" s="49"/>
    </row>
    <row r="66" customFormat="false" ht="21" hidden="false" customHeight="false" outlineLevel="0" collapsed="false">
      <c r="A66" s="6"/>
      <c r="B66" s="5"/>
      <c r="C66" s="51"/>
      <c r="D66" s="52"/>
      <c r="E66" s="52"/>
      <c r="F66" s="52"/>
    </row>
    <row r="67" s="57" customFormat="true" ht="23.25" hidden="false" customHeight="false" outlineLevel="0" collapsed="false">
      <c r="A67" s="53" t="s">
        <v>31</v>
      </c>
      <c r="B67" s="54"/>
      <c r="C67" s="55"/>
      <c r="D67" s="56"/>
      <c r="E67" s="56"/>
      <c r="F67" s="56"/>
    </row>
    <row r="68" s="57" customFormat="true" ht="23.25" hidden="false" customHeight="false" outlineLevel="0" collapsed="false">
      <c r="A68" s="58" t="s">
        <v>32</v>
      </c>
      <c r="B68" s="59"/>
      <c r="C68" s="56"/>
      <c r="D68" s="56"/>
      <c r="E68" s="56"/>
      <c r="F68" s="56"/>
    </row>
    <row r="69" customFormat="false" ht="21" hidden="false" customHeight="false" outlineLevel="0" collapsed="false">
      <c r="A69" s="8"/>
      <c r="B69" s="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0:45Z</cp:lastPrinted>
  <dcterms:modified xsi:type="dcterms:W3CDTF">2008-02-29T07:45:21Z</dcterms:modified>
  <cp:revision>0</cp:revision>
  <dc:subject/>
  <dc:title/>
</cp:coreProperties>
</file>