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  <numFmt numFmtId="170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09868</v>
      </c>
      <c r="C5" s="9" t="n">
        <f aca="false">SUM(C6:C25)</f>
        <v>100.000645436121</v>
      </c>
      <c r="D5" s="8" t="n">
        <v>170534</v>
      </c>
      <c r="E5" s="9" t="n">
        <f aca="false">SUM(E6:E25)</f>
        <v>100.001759179988</v>
      </c>
      <c r="F5" s="8" t="n">
        <v>139334</v>
      </c>
      <c r="G5" s="9" t="n">
        <f aca="false">SUM(G6:G25)</f>
        <v>99.9992823000847</v>
      </c>
    </row>
    <row r="6" customFormat="false" ht="18.75" hidden="false" customHeight="true" outlineLevel="0" collapsed="false">
      <c r="A6" s="10" t="s">
        <v>8</v>
      </c>
      <c r="B6" s="11" t="n">
        <f aca="false">D6+F6</f>
        <v>55659</v>
      </c>
      <c r="C6" s="12" t="n">
        <f aca="false">(B6/B$5)*100</f>
        <v>17.962164534576</v>
      </c>
      <c r="D6" s="11" t="n">
        <v>30911</v>
      </c>
      <c r="E6" s="12" t="n">
        <f aca="false">(D6/D$5)*100</f>
        <v>18.1260041985762</v>
      </c>
      <c r="F6" s="11" t="n">
        <v>24748</v>
      </c>
      <c r="G6" s="12" t="n">
        <f aca="false">(F6/F$5)*100</f>
        <v>17.7616375041268</v>
      </c>
    </row>
    <row r="7" customFormat="false" ht="18.75" hidden="false" customHeight="true" outlineLevel="0" collapsed="false">
      <c r="A7" s="10" t="s">
        <v>9</v>
      </c>
      <c r="B7" s="13" t="n">
        <f aca="false">D7+F7</f>
        <v>8361</v>
      </c>
      <c r="C7" s="14" t="n">
        <f aca="false">B7/B$5*100</f>
        <v>2.69824570462261</v>
      </c>
      <c r="D7" s="13" t="n">
        <v>6951</v>
      </c>
      <c r="E7" s="14" t="n">
        <f aca="false">D7/D$5*100</f>
        <v>4.07602003119613</v>
      </c>
      <c r="F7" s="13" t="n">
        <v>1410</v>
      </c>
      <c r="G7" s="14" t="n">
        <f aca="false">F7/F$5*100</f>
        <v>1.01195688058909</v>
      </c>
    </row>
    <row r="8" customFormat="false" ht="18.75" hidden="false" customHeight="true" outlineLevel="0" collapsed="false">
      <c r="A8" s="10" t="s">
        <v>10</v>
      </c>
      <c r="B8" s="13" t="n">
        <f aca="false">D8+F8</f>
        <v>191</v>
      </c>
      <c r="C8" s="14" t="n">
        <f aca="false">B8/B$5*100</f>
        <v>0.0616391495733667</v>
      </c>
      <c r="D8" s="13" t="n">
        <v>191</v>
      </c>
      <c r="E8" s="14" t="n">
        <f aca="false">D8/D$5*100</f>
        <v>0.112001125875192</v>
      </c>
      <c r="F8" s="13" t="n">
        <v>0</v>
      </c>
      <c r="G8" s="15" t="n">
        <f aca="false">F8/F$5*100</f>
        <v>0</v>
      </c>
    </row>
    <row r="9" customFormat="false" ht="18.75" hidden="false" customHeight="true" outlineLevel="0" collapsed="false">
      <c r="A9" s="10" t="s">
        <v>11</v>
      </c>
      <c r="B9" s="11" t="n">
        <f aca="false">D9+F9</f>
        <v>89163</v>
      </c>
      <c r="C9" s="12" t="n">
        <f aca="false">(B9/B$5)*100</f>
        <v>28.7745104367021</v>
      </c>
      <c r="D9" s="11" t="n">
        <v>56914</v>
      </c>
      <c r="E9" s="12" t="n">
        <f aca="false">(D9/D$5)*100</f>
        <v>33.3739899374905</v>
      </c>
      <c r="F9" s="11" t="n">
        <v>32249</v>
      </c>
      <c r="G9" s="12" t="n">
        <f aca="false">(F9/F$5)*100</f>
        <v>23.1451045688777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2120</v>
      </c>
      <c r="C10" s="12" t="n">
        <f aca="false">(B10/B$5)*100</f>
        <v>0.684162288458311</v>
      </c>
      <c r="D10" s="11" t="n">
        <v>2019</v>
      </c>
      <c r="E10" s="12" t="n">
        <f aca="false">(D10/D$5)*100</f>
        <v>1.18392813163357</v>
      </c>
      <c r="F10" s="13" t="n">
        <v>101</v>
      </c>
      <c r="G10" s="15" t="n">
        <f aca="false">F10/F$5*100</f>
        <v>0.0724876914464524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4625</v>
      </c>
      <c r="C11" s="12" t="n">
        <f aca="false">(B11/B$5)*100</f>
        <v>7.946932242116</v>
      </c>
      <c r="D11" s="11" t="n">
        <v>21119</v>
      </c>
      <c r="E11" s="12" t="n">
        <f aca="false">(D11/D$5)*100</f>
        <v>12.3840407191528</v>
      </c>
      <c r="F11" s="11" t="n">
        <v>3506</v>
      </c>
      <c r="G11" s="12" t="n">
        <f aca="false">(F11/F$5)*100</f>
        <v>2.5162559030818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6" t="s">
        <v>15</v>
      </c>
      <c r="B13" s="11" t="n">
        <f aca="false">D13+F13</f>
        <v>57393</v>
      </c>
      <c r="C13" s="12" t="n">
        <f aca="false">(B13/B$5)*100</f>
        <v>18.5217576516452</v>
      </c>
      <c r="D13" s="11" t="n">
        <v>24878</v>
      </c>
      <c r="E13" s="12" t="n">
        <f aca="false">(D13/D$5)*100</f>
        <v>14.5882932435761</v>
      </c>
      <c r="F13" s="11" t="n">
        <v>32515</v>
      </c>
      <c r="G13" s="12" t="n">
        <f aca="false">(F13/F$5)*100</f>
        <v>23.3360127463505</v>
      </c>
    </row>
    <row r="14" s="18" customFormat="true" ht="18.75" hidden="false" customHeight="true" outlineLevel="0" collapsed="false">
      <c r="A14" s="17" t="s">
        <v>16</v>
      </c>
      <c r="B14" s="11" t="n">
        <f aca="false">D14+F14</f>
        <v>25036</v>
      </c>
      <c r="C14" s="12" t="n">
        <f aca="false">(B14/B$5)*100</f>
        <v>8.07956936501994</v>
      </c>
      <c r="D14" s="11" t="n">
        <v>8576</v>
      </c>
      <c r="E14" s="12" t="n">
        <f aca="false">(D14/D$5)*100</f>
        <v>5.02890919112904</v>
      </c>
      <c r="F14" s="11" t="n">
        <v>16460</v>
      </c>
      <c r="G14" s="12" t="n">
        <f aca="false">(F14/F$5)*100</f>
        <v>11.8133406060258</v>
      </c>
    </row>
    <row r="15" customFormat="false" ht="18.75" hidden="false" customHeight="true" outlineLevel="0" collapsed="false">
      <c r="A15" s="18" t="s">
        <v>17</v>
      </c>
      <c r="B15" s="11" t="n">
        <f aca="false">D15+F15</f>
        <v>7532</v>
      </c>
      <c r="C15" s="12" t="n">
        <f aca="false">(B15/B$5)*100</f>
        <v>2.43071243239057</v>
      </c>
      <c r="D15" s="11" t="n">
        <v>6442</v>
      </c>
      <c r="E15" s="12" t="n">
        <f aca="false">(D15/D$5)*100</f>
        <v>3.77754582663868</v>
      </c>
      <c r="F15" s="11" t="n">
        <v>1090</v>
      </c>
      <c r="G15" s="12" t="n">
        <f aca="false">(F15/F$5)*100</f>
        <v>0.782292907689437</v>
      </c>
    </row>
    <row r="16" customFormat="false" ht="18.75" hidden="false" customHeight="true" outlineLevel="0" collapsed="false">
      <c r="A16" s="18" t="s">
        <v>18</v>
      </c>
      <c r="B16" s="11" t="n">
        <f aca="false">D16+F16</f>
        <v>1211</v>
      </c>
      <c r="C16" s="12" t="n">
        <f aca="false">(B16/B$5)*100</f>
        <v>0.390811571378781</v>
      </c>
      <c r="D16" s="11" t="n">
        <v>500</v>
      </c>
      <c r="E16" s="12" t="n">
        <f aca="false">(D16/D$5)*100</f>
        <v>0.293196664594744</v>
      </c>
      <c r="F16" s="11" t="n">
        <v>711</v>
      </c>
      <c r="G16" s="12" t="n">
        <f aca="false">(F16/F$5)*100</f>
        <v>0.510284639786413</v>
      </c>
    </row>
    <row r="17" customFormat="false" ht="18.75" hidden="false" customHeight="true" outlineLevel="0" collapsed="false">
      <c r="A17" s="18" t="s">
        <v>19</v>
      </c>
      <c r="B17" s="11" t="n">
        <f aca="false">D17+F17</f>
        <v>11767</v>
      </c>
      <c r="C17" s="12" t="n">
        <f aca="false">(B17/B$5)*100</f>
        <v>3.79742341900422</v>
      </c>
      <c r="D17" s="11" t="n">
        <v>4434</v>
      </c>
      <c r="E17" s="12" t="n">
        <f aca="false">(D17/D$5)*100</f>
        <v>2.60006802162619</v>
      </c>
      <c r="F17" s="11" t="n">
        <v>7333</v>
      </c>
      <c r="G17" s="12" t="n">
        <f aca="false">(F17/F$5)*100</f>
        <v>5.26289347897857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9" t="s">
        <v>21</v>
      </c>
      <c r="B19" s="11" t="n">
        <f aca="false">D19+F19</f>
        <v>5509</v>
      </c>
      <c r="C19" s="12" t="n">
        <f aca="false">(B19/B$5)*100</f>
        <v>1.77785379580983</v>
      </c>
      <c r="D19" s="11" t="n">
        <v>2255</v>
      </c>
      <c r="E19" s="12" t="n">
        <f aca="false">(D19/D$5)*100</f>
        <v>1.32231695732229</v>
      </c>
      <c r="F19" s="11" t="n">
        <v>3254</v>
      </c>
      <c r="G19" s="12" t="n">
        <f aca="false">(F19/F$5)*100</f>
        <v>2.33539552442333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5750</v>
      </c>
      <c r="C20" s="12" t="n">
        <f aca="false">(B20/B$5)*100</f>
        <v>1.85562884841287</v>
      </c>
      <c r="D20" s="11" t="n">
        <v>1559</v>
      </c>
      <c r="E20" s="12" t="n">
        <f aca="false">(D20/D$5)*100</f>
        <v>0.91418720020641</v>
      </c>
      <c r="F20" s="20" t="n">
        <v>4191</v>
      </c>
      <c r="G20" s="12" t="n">
        <f aca="false">(F20/F$5)*100</f>
        <v>3.00788034507012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5616</v>
      </c>
      <c r="C21" s="12" t="n">
        <f aca="false">(B21/B$5)*100</f>
        <v>1.81238462829334</v>
      </c>
      <c r="D21" s="11" t="n">
        <v>1199</v>
      </c>
      <c r="E21" s="12" t="n">
        <f aca="false">(D21/D$5)*100</f>
        <v>0.703085601698195</v>
      </c>
      <c r="F21" s="20" t="n">
        <v>4417</v>
      </c>
      <c r="G21" s="12" t="n">
        <f aca="false">(F21/F$5)*100</f>
        <v>3.1700805259305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6237</v>
      </c>
      <c r="C22" s="12" t="n">
        <f aca="false">(B22/B$5)*100</f>
        <v>2.01279254392193</v>
      </c>
      <c r="D22" s="11" t="n">
        <v>1690</v>
      </c>
      <c r="E22" s="12" t="n">
        <f aca="false">(D22/D$5)*100</f>
        <v>0.991004726330233</v>
      </c>
      <c r="F22" s="20" t="n">
        <v>4547</v>
      </c>
      <c r="G22" s="12" t="n">
        <f aca="false">(F22/F$5)*100</f>
        <v>3.26338151492098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759</v>
      </c>
      <c r="C23" s="12" t="n">
        <f aca="false">(B23/B$5)*100</f>
        <v>0.567661068584042</v>
      </c>
      <c r="D23" s="21" t="n">
        <v>0</v>
      </c>
      <c r="E23" s="22" t="n">
        <f aca="false">(D23/D$5)*100</f>
        <v>0</v>
      </c>
      <c r="F23" s="20" t="n">
        <v>1759</v>
      </c>
      <c r="G23" s="12" t="n">
        <f aca="false">(F23/F$5)*100</f>
        <v>1.26243415103277</v>
      </c>
    </row>
    <row r="24" customFormat="false" ht="18.75" hidden="false" customHeight="true" outlineLevel="0" collapsed="false">
      <c r="A24" s="1" t="s">
        <v>26</v>
      </c>
      <c r="B24" s="13" t="n">
        <f aca="false">D24+F24</f>
        <v>0</v>
      </c>
      <c r="C24" s="15" t="n">
        <f aca="false">B24/B$5*100</f>
        <v>0</v>
      </c>
      <c r="D24" s="13" t="n">
        <v>0</v>
      </c>
      <c r="E24" s="15" t="n">
        <f aca="false">D24/D$5*100</f>
        <v>0</v>
      </c>
      <c r="F24" s="13" t="n">
        <v>0</v>
      </c>
      <c r="G24" s="15" t="n">
        <f aca="false">F24/F$5*100</f>
        <v>0</v>
      </c>
    </row>
    <row r="25" customFormat="false" ht="18.75" hidden="false" customHeight="true" outlineLevel="0" collapsed="false">
      <c r="A25" s="18" t="s">
        <v>27</v>
      </c>
      <c r="B25" s="13" t="n">
        <f aca="false">D25+F25</f>
        <v>1941</v>
      </c>
      <c r="C25" s="14" t="n">
        <f aca="false">B25/B$5*100</f>
        <v>0.626395755612067</v>
      </c>
      <c r="D25" s="13" t="n">
        <v>899</v>
      </c>
      <c r="E25" s="14" t="n">
        <f aca="false">D25/D$5*100</f>
        <v>0.527167602941349</v>
      </c>
      <c r="F25" s="13" t="n">
        <v>1042</v>
      </c>
      <c r="G25" s="14" t="n">
        <f aca="false">F25/F$5*100</f>
        <v>0.747843311754489</v>
      </c>
    </row>
    <row r="26" customFormat="false" ht="3.75" hidden="false" customHeight="true" outlineLevel="0" collapsed="false">
      <c r="A26" s="23"/>
      <c r="B26" s="23"/>
      <c r="C26" s="23"/>
      <c r="D26" s="24"/>
      <c r="E26" s="24"/>
      <c r="F26" s="23"/>
      <c r="G26" s="23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06-04-28T06:13:03Z</cp:lastPrinted>
  <dcterms:modified xsi:type="dcterms:W3CDTF">2009-01-16T05:52:05Z</dcterms:modified>
  <cp:revision>0</cp:revision>
  <dc:subject/>
  <dc:title/>
</cp:coreProperties>
</file>