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เป็นรายไตรมาส จังหวัดจันทบุร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2"/>
        <rFont val="Cordia New"/>
        <family val="2"/>
      </rPr>
      <t xml:space="preserve">1-4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_-* #,##0_-;\-* #,##0_-;_-* \-??_-;_-@_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3.71"/>
    <col collapsed="false" customWidth="true" hidden="false" outlineLevel="0" max="13" min="2" style="1" width="7.28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7.25" hidden="false" customHeight="true" outlineLevel="0" collapsed="false">
      <c r="A2" s="2"/>
      <c r="B2" s="1"/>
      <c r="C2" s="1"/>
      <c r="D2" s="1"/>
    </row>
    <row r="3" s="3" customFormat="true" ht="20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</row>
    <row r="4" s="3" customFormat="true" ht="18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  <c r="J4" s="6" t="s">
        <v>8</v>
      </c>
      <c r="K4" s="6" t="s">
        <v>6</v>
      </c>
      <c r="L4" s="6" t="s">
        <v>7</v>
      </c>
      <c r="M4" s="6" t="s">
        <v>8</v>
      </c>
    </row>
    <row r="5" s="3" customFormat="true" ht="18" hidden="false" customHeight="true" outlineLevel="0" collapsed="false">
      <c r="A5" s="7"/>
      <c r="B5" s="8" t="s">
        <v>9</v>
      </c>
      <c r="C5" s="8"/>
      <c r="D5" s="8"/>
      <c r="E5" s="8" t="s">
        <v>9</v>
      </c>
      <c r="F5" s="8"/>
      <c r="G5" s="8"/>
      <c r="H5" s="8" t="s">
        <v>9</v>
      </c>
      <c r="I5" s="8"/>
      <c r="J5" s="8"/>
      <c r="K5" s="8" t="s">
        <v>9</v>
      </c>
      <c r="L5" s="8"/>
      <c r="M5" s="8"/>
    </row>
    <row r="6" s="11" customFormat="true" ht="24.95" hidden="false" customHeight="true" outlineLevel="0" collapsed="false">
      <c r="A6" s="9" t="s">
        <v>10</v>
      </c>
      <c r="B6" s="10" t="n">
        <v>324620</v>
      </c>
      <c r="C6" s="10" t="n">
        <v>181109</v>
      </c>
      <c r="D6" s="10" t="n">
        <v>143512</v>
      </c>
      <c r="E6" s="10" t="n">
        <v>330654</v>
      </c>
      <c r="F6" s="10" t="n">
        <v>183105</v>
      </c>
      <c r="G6" s="10" t="n">
        <v>147549</v>
      </c>
      <c r="H6" s="10" t="n">
        <v>327051</v>
      </c>
      <c r="I6" s="10" t="n">
        <v>185656</v>
      </c>
      <c r="J6" s="10" t="n">
        <v>141395</v>
      </c>
      <c r="K6" s="10" t="n">
        <v>326995</v>
      </c>
      <c r="L6" s="10" t="n">
        <v>184333</v>
      </c>
      <c r="M6" s="10" t="n">
        <v>142662</v>
      </c>
    </row>
    <row r="7" s="14" customFormat="true" ht="17.45" hidden="false" customHeight="true" outlineLevel="0" collapsed="false">
      <c r="A7" s="12" t="s">
        <v>11</v>
      </c>
      <c r="B7" s="13" t="n">
        <v>139554</v>
      </c>
      <c r="C7" s="13" t="n">
        <v>78345</v>
      </c>
      <c r="D7" s="13" t="n">
        <v>61209</v>
      </c>
      <c r="E7" s="13" t="n">
        <v>160373</v>
      </c>
      <c r="F7" s="13" t="n">
        <v>92411</v>
      </c>
      <c r="G7" s="13" t="n">
        <v>67962</v>
      </c>
      <c r="H7" s="13" t="n">
        <v>153819</v>
      </c>
      <c r="I7" s="13" t="n">
        <v>90687</v>
      </c>
      <c r="J7" s="13" t="n">
        <v>63131</v>
      </c>
      <c r="K7" s="13" t="n">
        <v>150812</v>
      </c>
      <c r="L7" s="13" t="n">
        <v>87683</v>
      </c>
      <c r="M7" s="13" t="n">
        <v>63129</v>
      </c>
    </row>
    <row r="8" s="14" customFormat="true" ht="17.45" hidden="false" customHeight="true" outlineLevel="0" collapsed="false">
      <c r="A8" s="12" t="s">
        <v>12</v>
      </c>
      <c r="B8" s="13" t="n">
        <v>8529</v>
      </c>
      <c r="C8" s="13" t="n">
        <v>6698</v>
      </c>
      <c r="D8" s="13" t="n">
        <v>1832</v>
      </c>
      <c r="E8" s="13" t="n">
        <v>6296</v>
      </c>
      <c r="F8" s="13" t="n">
        <v>4674</v>
      </c>
      <c r="G8" s="13" t="n">
        <v>1622</v>
      </c>
      <c r="H8" s="13" t="n">
        <v>6726</v>
      </c>
      <c r="I8" s="13" t="n">
        <v>5363</v>
      </c>
      <c r="J8" s="13" t="n">
        <v>1362</v>
      </c>
      <c r="K8" s="13" t="n">
        <v>6014</v>
      </c>
      <c r="L8" s="13" t="n">
        <v>4446</v>
      </c>
      <c r="M8" s="13" t="n">
        <v>1568</v>
      </c>
    </row>
    <row r="9" s="14" customFormat="true" ht="17.45" hidden="false" customHeight="true" outlineLevel="0" collapsed="false">
      <c r="A9" s="12" t="s">
        <v>13</v>
      </c>
      <c r="B9" s="13" t="n">
        <v>1042</v>
      </c>
      <c r="C9" s="13" t="n">
        <v>823</v>
      </c>
      <c r="D9" s="13" t="n">
        <v>219</v>
      </c>
      <c r="E9" s="13" t="n">
        <v>833</v>
      </c>
      <c r="F9" s="13" t="n">
        <v>833</v>
      </c>
      <c r="G9" s="13" t="n">
        <v>0</v>
      </c>
      <c r="H9" s="13" t="n">
        <v>231</v>
      </c>
      <c r="I9" s="13" t="n">
        <v>231</v>
      </c>
      <c r="J9" s="13" t="n">
        <v>0</v>
      </c>
      <c r="K9" s="13" t="n">
        <v>0</v>
      </c>
      <c r="L9" s="13" t="n">
        <v>0</v>
      </c>
      <c r="M9" s="13" t="n">
        <v>0</v>
      </c>
    </row>
    <row r="10" s="14" customFormat="true" ht="17.45" hidden="false" customHeight="true" outlineLevel="0" collapsed="false">
      <c r="A10" s="12" t="s">
        <v>14</v>
      </c>
      <c r="B10" s="13" t="n">
        <v>44320</v>
      </c>
      <c r="C10" s="13" t="n">
        <v>23598</v>
      </c>
      <c r="D10" s="13" t="n">
        <v>20722</v>
      </c>
      <c r="E10" s="13" t="n">
        <v>37631</v>
      </c>
      <c r="F10" s="13" t="n">
        <v>19842</v>
      </c>
      <c r="G10" s="13" t="n">
        <v>17789</v>
      </c>
      <c r="H10" s="13" t="n">
        <v>41804</v>
      </c>
      <c r="I10" s="13" t="n">
        <v>21698</v>
      </c>
      <c r="J10" s="13" t="n">
        <v>20106</v>
      </c>
      <c r="K10" s="13" t="n">
        <v>36615</v>
      </c>
      <c r="L10" s="13" t="n">
        <v>17340</v>
      </c>
      <c r="M10" s="13" t="n">
        <v>19275</v>
      </c>
    </row>
    <row r="11" s="14" customFormat="true" ht="17.45" hidden="false" customHeight="true" outlineLevel="0" collapsed="false">
      <c r="A11" s="12" t="s">
        <v>15</v>
      </c>
      <c r="B11" s="13" t="n">
        <v>851</v>
      </c>
      <c r="C11" s="13" t="n">
        <v>532</v>
      </c>
      <c r="D11" s="13" t="n">
        <v>318</v>
      </c>
      <c r="E11" s="13" t="n">
        <v>1859</v>
      </c>
      <c r="F11" s="13" t="n">
        <v>1341</v>
      </c>
      <c r="G11" s="13" t="n">
        <v>518</v>
      </c>
      <c r="H11" s="13" t="n">
        <v>1656</v>
      </c>
      <c r="I11" s="13" t="n">
        <v>1656</v>
      </c>
      <c r="J11" s="13" t="n">
        <v>0</v>
      </c>
      <c r="K11" s="13" t="n">
        <v>582</v>
      </c>
      <c r="L11" s="13" t="n">
        <v>582</v>
      </c>
      <c r="M11" s="13" t="n">
        <v>0</v>
      </c>
    </row>
    <row r="12" customFormat="false" ht="17.45" hidden="false" customHeight="true" outlineLevel="0" collapsed="false">
      <c r="A12" s="12" t="s">
        <v>16</v>
      </c>
      <c r="B12" s="13" t="n">
        <v>14577</v>
      </c>
      <c r="C12" s="13" t="n">
        <v>13008</v>
      </c>
      <c r="D12" s="13" t="n">
        <v>1569</v>
      </c>
      <c r="E12" s="13" t="n">
        <v>14353</v>
      </c>
      <c r="F12" s="13" t="n">
        <v>12043</v>
      </c>
      <c r="G12" s="13" t="n">
        <v>2310</v>
      </c>
      <c r="H12" s="13" t="n">
        <v>11925</v>
      </c>
      <c r="I12" s="13" t="n">
        <v>10333</v>
      </c>
      <c r="J12" s="13" t="n">
        <v>1592</v>
      </c>
      <c r="K12" s="13" t="n">
        <v>16052</v>
      </c>
      <c r="L12" s="13" t="n">
        <v>13528</v>
      </c>
      <c r="M12" s="13" t="n">
        <v>2524</v>
      </c>
    </row>
    <row r="13" customFormat="false" ht="33.6" hidden="false" customHeight="true" outlineLevel="0" collapsed="false">
      <c r="A13" s="15" t="s">
        <v>17</v>
      </c>
      <c r="B13" s="13" t="n">
        <v>60293</v>
      </c>
      <c r="C13" s="13" t="n">
        <v>31899</v>
      </c>
      <c r="D13" s="13" t="n">
        <v>28394</v>
      </c>
      <c r="E13" s="13" t="n">
        <v>48313</v>
      </c>
      <c r="F13" s="13" t="n">
        <v>25090</v>
      </c>
      <c r="G13" s="13" t="n">
        <v>23223</v>
      </c>
      <c r="H13" s="13" t="n">
        <v>45663</v>
      </c>
      <c r="I13" s="13" t="n">
        <v>26100</v>
      </c>
      <c r="J13" s="13" t="n">
        <v>19563</v>
      </c>
      <c r="K13" s="13" t="n">
        <v>56597</v>
      </c>
      <c r="L13" s="13" t="n">
        <v>30149</v>
      </c>
      <c r="M13" s="13" t="n">
        <v>26448</v>
      </c>
    </row>
    <row r="14" s="17" customFormat="true" ht="17.45" hidden="false" customHeight="true" outlineLevel="0" collapsed="false">
      <c r="A14" s="16" t="s">
        <v>18</v>
      </c>
      <c r="B14" s="13" t="n">
        <v>19609</v>
      </c>
      <c r="C14" s="13" t="n">
        <v>8332</v>
      </c>
      <c r="D14" s="13" t="n">
        <v>11277</v>
      </c>
      <c r="E14" s="13" t="n">
        <v>23347</v>
      </c>
      <c r="F14" s="13" t="n">
        <v>9133</v>
      </c>
      <c r="G14" s="13" t="n">
        <v>14214</v>
      </c>
      <c r="H14" s="13" t="n">
        <v>22369</v>
      </c>
      <c r="I14" s="13" t="n">
        <v>8869</v>
      </c>
      <c r="J14" s="13" t="n">
        <v>13500</v>
      </c>
      <c r="K14" s="13" t="n">
        <v>20909</v>
      </c>
      <c r="L14" s="13" t="n">
        <v>8297</v>
      </c>
      <c r="M14" s="13" t="n">
        <v>12612</v>
      </c>
    </row>
    <row r="15" customFormat="false" ht="17.45" hidden="false" customHeight="true" outlineLevel="0" collapsed="false">
      <c r="A15" s="17" t="s">
        <v>19</v>
      </c>
      <c r="B15" s="13" t="n">
        <v>4518</v>
      </c>
      <c r="C15" s="13" t="n">
        <v>3686</v>
      </c>
      <c r="D15" s="13" t="n">
        <v>832</v>
      </c>
      <c r="E15" s="13" t="n">
        <v>4115</v>
      </c>
      <c r="F15" s="13" t="n">
        <v>3306</v>
      </c>
      <c r="G15" s="13" t="n">
        <v>808</v>
      </c>
      <c r="H15" s="13" t="n">
        <v>5897</v>
      </c>
      <c r="I15" s="13" t="n">
        <v>5273</v>
      </c>
      <c r="J15" s="13" t="n">
        <v>624</v>
      </c>
      <c r="K15" s="13" t="n">
        <v>3051</v>
      </c>
      <c r="L15" s="13" t="n">
        <v>2899</v>
      </c>
      <c r="M15" s="13" t="n">
        <v>152</v>
      </c>
    </row>
    <row r="16" customFormat="false" ht="17.45" hidden="false" customHeight="true" outlineLevel="0" collapsed="false">
      <c r="A16" s="17" t="s">
        <v>20</v>
      </c>
      <c r="B16" s="18" t="n">
        <v>1423</v>
      </c>
      <c r="C16" s="19" t="n">
        <v>605</v>
      </c>
      <c r="D16" s="18" t="n">
        <v>818</v>
      </c>
      <c r="E16" s="18" t="n">
        <v>2772</v>
      </c>
      <c r="F16" s="19" t="n">
        <v>1538</v>
      </c>
      <c r="G16" s="18" t="n">
        <v>1233</v>
      </c>
      <c r="H16" s="18" t="n">
        <v>3338</v>
      </c>
      <c r="I16" s="19" t="n">
        <v>1038</v>
      </c>
      <c r="J16" s="18" t="n">
        <v>2300</v>
      </c>
      <c r="K16" s="20" t="n">
        <v>1674</v>
      </c>
      <c r="L16" s="21" t="n">
        <v>829</v>
      </c>
      <c r="M16" s="21" t="n">
        <v>845</v>
      </c>
    </row>
    <row r="17" customFormat="false" ht="17.45" hidden="false" customHeight="true" outlineLevel="0" collapsed="false">
      <c r="A17" s="17" t="s">
        <v>21</v>
      </c>
      <c r="B17" s="13" t="n">
        <v>2430</v>
      </c>
      <c r="C17" s="13" t="n">
        <v>1250</v>
      </c>
      <c r="D17" s="19" t="n">
        <v>1179</v>
      </c>
      <c r="E17" s="13" t="n">
        <v>2321</v>
      </c>
      <c r="F17" s="13" t="n">
        <v>1316</v>
      </c>
      <c r="G17" s="19" t="n">
        <v>1004</v>
      </c>
      <c r="H17" s="13" t="n">
        <v>2269</v>
      </c>
      <c r="I17" s="13" t="n">
        <v>1384</v>
      </c>
      <c r="J17" s="19" t="n">
        <v>885</v>
      </c>
      <c r="K17" s="20" t="n">
        <v>3341</v>
      </c>
      <c r="L17" s="21" t="n">
        <v>2042</v>
      </c>
      <c r="M17" s="21" t="n">
        <v>1299</v>
      </c>
    </row>
    <row r="18" customFormat="false" ht="33.6" hidden="false" customHeight="true" outlineLevel="0" collapsed="false">
      <c r="A18" s="22" t="s">
        <v>22</v>
      </c>
      <c r="B18" s="13" t="n">
        <v>7356</v>
      </c>
      <c r="C18" s="13" t="n">
        <v>5335</v>
      </c>
      <c r="D18" s="13" t="n">
        <v>2021</v>
      </c>
      <c r="E18" s="13" t="n">
        <v>7324</v>
      </c>
      <c r="F18" s="13" t="n">
        <v>4520</v>
      </c>
      <c r="G18" s="13" t="n">
        <v>2804</v>
      </c>
      <c r="H18" s="13" t="n">
        <v>8059</v>
      </c>
      <c r="I18" s="13" t="n">
        <v>4689</v>
      </c>
      <c r="J18" s="13" t="n">
        <v>3370</v>
      </c>
      <c r="K18" s="20" t="n">
        <v>8369</v>
      </c>
      <c r="L18" s="21" t="n">
        <v>6356</v>
      </c>
      <c r="M18" s="21" t="n">
        <v>2013</v>
      </c>
    </row>
    <row r="19" customFormat="false" ht="17.45" hidden="false" customHeight="true" outlineLevel="0" collapsed="false">
      <c r="A19" s="1" t="s">
        <v>23</v>
      </c>
      <c r="B19" s="13" t="n">
        <v>5895</v>
      </c>
      <c r="C19" s="13" t="n">
        <v>2105</v>
      </c>
      <c r="D19" s="13" t="n">
        <v>3790</v>
      </c>
      <c r="E19" s="13" t="n">
        <v>6340</v>
      </c>
      <c r="F19" s="13" t="n">
        <v>2664</v>
      </c>
      <c r="G19" s="13" t="n">
        <v>3676</v>
      </c>
      <c r="H19" s="13" t="n">
        <v>7815</v>
      </c>
      <c r="I19" s="13" t="n">
        <v>2899</v>
      </c>
      <c r="J19" s="13" t="n">
        <v>4916</v>
      </c>
      <c r="K19" s="20" t="n">
        <v>6521</v>
      </c>
      <c r="L19" s="21" t="n">
        <v>2358</v>
      </c>
      <c r="M19" s="21" t="n">
        <v>4164</v>
      </c>
    </row>
    <row r="20" customFormat="false" ht="17.45" hidden="false" customHeight="true" outlineLevel="0" collapsed="false">
      <c r="A20" s="1" t="s">
        <v>24</v>
      </c>
      <c r="B20" s="13" t="n">
        <v>6960</v>
      </c>
      <c r="C20" s="19" t="n">
        <v>2257</v>
      </c>
      <c r="D20" s="13" t="n">
        <v>4703</v>
      </c>
      <c r="E20" s="13" t="n">
        <v>6290</v>
      </c>
      <c r="F20" s="19" t="n">
        <v>1680</v>
      </c>
      <c r="G20" s="13" t="n">
        <v>4611</v>
      </c>
      <c r="H20" s="13" t="n">
        <v>5048</v>
      </c>
      <c r="I20" s="19" t="n">
        <v>1257</v>
      </c>
      <c r="J20" s="13" t="n">
        <v>3790</v>
      </c>
      <c r="K20" s="20" t="n">
        <v>5592</v>
      </c>
      <c r="L20" s="21" t="n">
        <v>1958</v>
      </c>
      <c r="M20" s="21" t="n">
        <v>3634</v>
      </c>
    </row>
    <row r="21" customFormat="false" ht="17.45" hidden="false" customHeight="true" outlineLevel="0" collapsed="false">
      <c r="A21" s="1" t="s">
        <v>25</v>
      </c>
      <c r="B21" s="13" t="n">
        <v>5830</v>
      </c>
      <c r="C21" s="13" t="n">
        <v>2634</v>
      </c>
      <c r="D21" s="13" t="n">
        <v>3195</v>
      </c>
      <c r="E21" s="13" t="n">
        <v>7054</v>
      </c>
      <c r="F21" s="13" t="n">
        <v>2398</v>
      </c>
      <c r="G21" s="13" t="n">
        <v>4656</v>
      </c>
      <c r="H21" s="13" t="n">
        <v>8956</v>
      </c>
      <c r="I21" s="13" t="n">
        <v>3964</v>
      </c>
      <c r="J21" s="13" t="n">
        <v>4991</v>
      </c>
      <c r="K21" s="20" t="n">
        <v>8840</v>
      </c>
      <c r="L21" s="21" t="n">
        <v>5603</v>
      </c>
      <c r="M21" s="21" t="n">
        <v>3238</v>
      </c>
    </row>
    <row r="22" customFormat="false" ht="17.45" hidden="false" customHeight="true" outlineLevel="0" collapsed="false">
      <c r="A22" s="1" t="s">
        <v>26</v>
      </c>
      <c r="B22" s="13" t="n">
        <v>1433</v>
      </c>
      <c r="C22" s="13" t="n">
        <v>0</v>
      </c>
      <c r="D22" s="19" t="n">
        <v>1433</v>
      </c>
      <c r="E22" s="13" t="n">
        <v>1435</v>
      </c>
      <c r="F22" s="13" t="n">
        <v>316</v>
      </c>
      <c r="G22" s="19" t="n">
        <v>1119</v>
      </c>
      <c r="H22" s="13" t="n">
        <v>1477</v>
      </c>
      <c r="I22" s="13" t="n">
        <v>213</v>
      </c>
      <c r="J22" s="19" t="n">
        <v>1264</v>
      </c>
      <c r="K22" s="20" t="n">
        <v>2026</v>
      </c>
      <c r="L22" s="21" t="n">
        <v>264</v>
      </c>
      <c r="M22" s="21" t="n">
        <v>1762</v>
      </c>
    </row>
    <row r="23" customFormat="false" ht="17.45" hidden="false" customHeight="true" outlineLevel="0" collapsed="false">
      <c r="A23" s="1" t="s">
        <v>2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7.45" hidden="false" customHeight="true" outlineLevel="0" collapsed="false">
      <c r="A24" s="1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8" hidden="false" customHeight="true" outlineLevel="0" collapsed="false">
      <c r="A25" s="23"/>
      <c r="B25" s="24" t="s">
        <v>29</v>
      </c>
      <c r="C25" s="24"/>
      <c r="D25" s="24"/>
      <c r="E25" s="24" t="s">
        <v>29</v>
      </c>
      <c r="F25" s="24"/>
      <c r="G25" s="24"/>
      <c r="H25" s="24" t="s">
        <v>29</v>
      </c>
      <c r="I25" s="24"/>
      <c r="J25" s="24"/>
      <c r="K25" s="24" t="s">
        <v>29</v>
      </c>
      <c r="L25" s="24"/>
      <c r="M25" s="24"/>
    </row>
    <row r="26" s="11" customFormat="true" ht="24.95" hidden="false" customHeight="true" outlineLevel="0" collapsed="false">
      <c r="A26" s="25" t="s">
        <v>10</v>
      </c>
      <c r="B26" s="26" t="n">
        <f aca="false">SUM(B27:B44)</f>
        <v>100</v>
      </c>
      <c r="C26" s="26" t="n">
        <f aca="false">SUM(C27:C44)</f>
        <v>99.9988956926492</v>
      </c>
      <c r="D26" s="26" t="n">
        <f aca="false">SUM(D27:D44)</f>
        <v>99.999303194158</v>
      </c>
      <c r="E26" s="26" t="n">
        <f aca="false">SUM(E27:E44)</f>
        <v>100.00060486188</v>
      </c>
      <c r="F26" s="26" t="n">
        <f aca="false">SUM(F27:F44)</f>
        <v>100</v>
      </c>
      <c r="G26" s="26" t="n">
        <f aca="false">SUM(G27:G44)</f>
        <v>100</v>
      </c>
      <c r="H26" s="26" t="n">
        <f aca="false">SUM(H27:H44)</f>
        <v>100.00030576271</v>
      </c>
      <c r="I26" s="26" t="n">
        <f aca="false">SUM(I27:I44)</f>
        <v>99.9989227388288</v>
      </c>
      <c r="J26" s="26" t="n">
        <f aca="false">SUM(J27:J44)</f>
        <v>99.9992927614131</v>
      </c>
      <c r="K26" s="26" t="n">
        <f aca="false">SUM(K27:K44)</f>
        <v>100</v>
      </c>
      <c r="L26" s="26" t="n">
        <f aca="false">SUM(L27:L44)</f>
        <v>100.00054249646</v>
      </c>
      <c r="M26" s="26" t="n">
        <f aca="false">SUM(M27:M44)</f>
        <v>100.000700957508</v>
      </c>
    </row>
    <row r="27" s="14" customFormat="true" ht="17.45" hidden="false" customHeight="true" outlineLevel="0" collapsed="false">
      <c r="A27" s="27" t="s">
        <v>11</v>
      </c>
      <c r="B27" s="28" t="n">
        <f aca="false">(B7/$B$6)*100</f>
        <v>42.9899574887561</v>
      </c>
      <c r="C27" s="28" t="n">
        <f aca="false">(C7/$C$6)*100</f>
        <v>43.2584797000701</v>
      </c>
      <c r="D27" s="28" t="n">
        <f aca="false">(D7/$D$6)*100</f>
        <v>42.6507887842132</v>
      </c>
      <c r="E27" s="28" t="n">
        <f aca="false">(E7/$E$6)*100</f>
        <v>48.5017571237608</v>
      </c>
      <c r="F27" s="28" t="n">
        <f aca="false">(F7/$F$6)*100</f>
        <v>50.4688566669397</v>
      </c>
      <c r="G27" s="28" t="n">
        <f aca="false">(G7/$G$6)*100</f>
        <v>46.0606307057317</v>
      </c>
      <c r="H27" s="28" t="n">
        <f aca="false">(H7/$H$6)*100</f>
        <v>47.0321142574094</v>
      </c>
      <c r="I27" s="28" t="n">
        <f aca="false">(I7/$I$6)*100</f>
        <v>48.8467919162322</v>
      </c>
      <c r="J27" s="28" t="n">
        <f aca="false">(J7/$J$6)*100</f>
        <v>44.6486792319389</v>
      </c>
      <c r="K27" s="28" t="n">
        <f aca="false">(K7/$K$6)*100</f>
        <v>46.1205828835303</v>
      </c>
      <c r="L27" s="28" t="n">
        <f aca="false">(L7/$L$6)*100</f>
        <v>47.5677171206458</v>
      </c>
      <c r="M27" s="28" t="n">
        <f aca="false">(M7/$M$6)*100</f>
        <v>44.250746519746</v>
      </c>
    </row>
    <row r="28" s="14" customFormat="true" ht="17.45" hidden="false" customHeight="true" outlineLevel="0" collapsed="false">
      <c r="A28" s="12" t="s">
        <v>12</v>
      </c>
      <c r="B28" s="28" t="n">
        <f aca="false">(B8/$B$6)*100</f>
        <v>2.62737970550182</v>
      </c>
      <c r="C28" s="28" t="n">
        <f aca="false">(C8/$C$6)*100</f>
        <v>3.69832531790248</v>
      </c>
      <c r="D28" s="28" t="n">
        <f aca="false">(D8/$D$6)*100</f>
        <v>1.27654830258097</v>
      </c>
      <c r="E28" s="28" t="n">
        <f aca="false">(E8/$E$6)*100</f>
        <v>1.90410519757813</v>
      </c>
      <c r="F28" s="28" t="n">
        <f aca="false">(F8/$F$6)*100</f>
        <v>2.55263373474236</v>
      </c>
      <c r="G28" s="28" t="n">
        <f aca="false">(G8/$G$6)*100</f>
        <v>1.09929582714895</v>
      </c>
      <c r="H28" s="28" t="n">
        <f aca="false">(H8/$H$6)*100</f>
        <v>2.05655998605722</v>
      </c>
      <c r="I28" s="28" t="n">
        <f aca="false">(I8/$I$6)*100</f>
        <v>2.88867583056836</v>
      </c>
      <c r="J28" s="28" t="n">
        <f aca="false">(J8/$J$6)*100</f>
        <v>0.963258955408607</v>
      </c>
      <c r="K28" s="28" t="n">
        <f aca="false">(K8/$K$6)*100</f>
        <v>1.83917185278062</v>
      </c>
      <c r="L28" s="28" t="n">
        <f aca="false">(L8/$L$6)*100</f>
        <v>2.41193926209631</v>
      </c>
      <c r="M28" s="28" t="n">
        <f aca="false">(M8/$M$6)*100</f>
        <v>1.0991013724748</v>
      </c>
    </row>
    <row r="29" s="14" customFormat="true" ht="17.45" hidden="false" customHeight="true" outlineLevel="0" collapsed="false">
      <c r="A29" s="12" t="s">
        <v>13</v>
      </c>
      <c r="B29" s="28" t="n">
        <f aca="false">(B9/$B$6)*100</f>
        <v>0.320990696814737</v>
      </c>
      <c r="C29" s="28" t="n">
        <f aca="false">(C9/$C$6)*100</f>
        <v>0.454422474863204</v>
      </c>
      <c r="D29" s="28" t="n">
        <f aca="false">(D9/$D$6)*100</f>
        <v>0.152600479402419</v>
      </c>
      <c r="E29" s="28" t="n">
        <f aca="false">(E9/$E$6)*100</f>
        <v>0.251924972932431</v>
      </c>
      <c r="F29" s="28" t="n">
        <f aca="false">(F9/$F$6)*100</f>
        <v>0.454930231288059</v>
      </c>
      <c r="G29" s="28" t="n">
        <f aca="false">(G9/$G$6)*100</f>
        <v>0</v>
      </c>
      <c r="H29" s="28" t="n">
        <f aca="false">(H9/$H$6)*100</f>
        <v>0.0706311859618225</v>
      </c>
      <c r="I29" s="28" t="n">
        <f aca="false">(I9/$I$6)*100</f>
        <v>0.124423665273409</v>
      </c>
      <c r="J29" s="28" t="n">
        <f aca="false">(J9/$J$6)*100</f>
        <v>0</v>
      </c>
      <c r="K29" s="28" t="n">
        <f aca="false">(K9/$K$6)*100</f>
        <v>0</v>
      </c>
      <c r="L29" s="28" t="n">
        <f aca="false">(L9/$L$6)*100</f>
        <v>0</v>
      </c>
      <c r="M29" s="28" t="n">
        <f aca="false">(M9/$M$6)*100</f>
        <v>0</v>
      </c>
    </row>
    <row r="30" s="14" customFormat="true" ht="17.45" hidden="false" customHeight="true" outlineLevel="0" collapsed="false">
      <c r="A30" s="12" t="s">
        <v>14</v>
      </c>
      <c r="B30" s="28" t="n">
        <f aca="false">(B10/$B$6)*100</f>
        <v>13.6528864518514</v>
      </c>
      <c r="C30" s="28" t="n">
        <f aca="false">(C10/$C$6)*100</f>
        <v>13.0297224323474</v>
      </c>
      <c r="D30" s="28" t="n">
        <f aca="false">(D10/$D$6)*100</f>
        <v>14.4392106583422</v>
      </c>
      <c r="E30" s="28" t="n">
        <f aca="false">(E10/$E$6)*100</f>
        <v>11.380778699184</v>
      </c>
      <c r="F30" s="28" t="n">
        <f aca="false">(F10/$F$6)*100</f>
        <v>10.8364053411977</v>
      </c>
      <c r="G30" s="28" t="n">
        <f aca="false">(G10/$G$6)*100</f>
        <v>12.0563338280842</v>
      </c>
      <c r="H30" s="28" t="n">
        <f aca="false">(H10/$H$6)*100</f>
        <v>12.7821043201213</v>
      </c>
      <c r="I30" s="28" t="n">
        <f aca="false">(I10/$I$6)*100</f>
        <v>11.6872064463309</v>
      </c>
      <c r="J30" s="28" t="n">
        <f aca="false">(J10/$J$6)*100</f>
        <v>14.2197390289614</v>
      </c>
      <c r="K30" s="28" t="n">
        <f aca="false">(K10/$K$6)*100</f>
        <v>11.1974189207786</v>
      </c>
      <c r="L30" s="28" t="n">
        <f aca="false">(L10/$L$6)*100</f>
        <v>9.40688862005175</v>
      </c>
      <c r="M30" s="28" t="n">
        <f aca="false">(M10/$M$6)*100</f>
        <v>13.5109559658494</v>
      </c>
    </row>
    <row r="31" s="14" customFormat="true" ht="17.45" hidden="false" customHeight="true" outlineLevel="0" collapsed="false">
      <c r="A31" s="12" t="s">
        <v>15</v>
      </c>
      <c r="B31" s="28" t="n">
        <f aca="false">(B11/$B$6)*100</f>
        <v>0.262152670815107</v>
      </c>
      <c r="C31" s="28" t="n">
        <f aca="false">(C11/$C$6)*100</f>
        <v>0.29374575531862</v>
      </c>
      <c r="D31" s="28" t="n">
        <f aca="false">(D11/$D$6)*100</f>
        <v>0.221584257762417</v>
      </c>
      <c r="E31" s="28" t="n">
        <f aca="false">(E11/$E$6)*100</f>
        <v>0.562219117264573</v>
      </c>
      <c r="F31" s="28" t="n">
        <f aca="false">(F11/$F$6)*100</f>
        <v>0.732366674858688</v>
      </c>
      <c r="G31" s="28" t="n">
        <f aca="false">(G11/$G$6)*100</f>
        <v>0.351069814095656</v>
      </c>
      <c r="H31" s="28" t="n">
        <f aca="false">(H11/$H$6)*100</f>
        <v>0.506343047414623</v>
      </c>
      <c r="I31" s="28" t="n">
        <f aca="false">(I11/$I$6)*100</f>
        <v>0.89197224975223</v>
      </c>
      <c r="J31" s="28" t="n">
        <f aca="false">(J11/$J$6)*100</f>
        <v>0</v>
      </c>
      <c r="K31" s="28" t="n">
        <f aca="false">(K11/$K$6)*100</f>
        <v>0.177984372849738</v>
      </c>
      <c r="L31" s="28" t="n">
        <f aca="false">(L11/$L$6)*100</f>
        <v>0.315732939842568</v>
      </c>
      <c r="M31" s="28" t="n">
        <f aca="false">(M11/$M$6)*100</f>
        <v>0</v>
      </c>
    </row>
    <row r="32" customFormat="false" ht="17.45" hidden="false" customHeight="true" outlineLevel="0" collapsed="false">
      <c r="A32" s="12" t="s">
        <v>16</v>
      </c>
      <c r="B32" s="28" t="n">
        <f aca="false">(B12/$B$6)*100</f>
        <v>4.49048117799273</v>
      </c>
      <c r="C32" s="28" t="n">
        <f aca="false">(C12/$C$6)*100</f>
        <v>7.18241500974551</v>
      </c>
      <c r="D32" s="28" t="n">
        <f aca="false">(D12/$D$6)*100</f>
        <v>1.09328836612966</v>
      </c>
      <c r="E32" s="28" t="n">
        <f aca="false">(E12/$E$6)*100</f>
        <v>4.34079128031114</v>
      </c>
      <c r="F32" s="28" t="n">
        <f aca="false">(F12/$F$6)*100</f>
        <v>6.5771005707108</v>
      </c>
      <c r="G32" s="28" t="n">
        <f aca="false">(G12/$G$6)*100</f>
        <v>1.56558160339955</v>
      </c>
      <c r="H32" s="28" t="n">
        <f aca="false">(H12/$H$6)*100</f>
        <v>3.64622031426291</v>
      </c>
      <c r="I32" s="28" t="n">
        <f aca="false">(I12/$I$6)*100</f>
        <v>5.56566984099625</v>
      </c>
      <c r="J32" s="28" t="n">
        <f aca="false">(J12/$J$6)*100</f>
        <v>1.12592383040419</v>
      </c>
      <c r="K32" s="28" t="n">
        <f aca="false">(K12/$K$6)*100</f>
        <v>4.90894356182816</v>
      </c>
      <c r="L32" s="28" t="n">
        <f aca="false">(L12/$L$6)*100</f>
        <v>7.33889211372896</v>
      </c>
      <c r="M32" s="28" t="n">
        <f aca="false">(M12/$M$6)*100</f>
        <v>1.76921675008061</v>
      </c>
    </row>
    <row r="33" customFormat="false" ht="33.6" hidden="false" customHeight="true" outlineLevel="0" collapsed="false">
      <c r="A33" s="15" t="s">
        <v>17</v>
      </c>
      <c r="B33" s="28" t="n">
        <f aca="false">(B13/$B$6)*100</f>
        <v>18.5734089088781</v>
      </c>
      <c r="C33" s="28" t="n">
        <f aca="false">(C13/$C$6)*100</f>
        <v>17.6131500919336</v>
      </c>
      <c r="D33" s="28" t="n">
        <f aca="false">(D13/$D$6)*100</f>
        <v>19.785105078321</v>
      </c>
      <c r="E33" s="28" t="n">
        <f aca="false">(E13/$E$6)*100</f>
        <v>14.6113459991411</v>
      </c>
      <c r="F33" s="28" t="n">
        <f aca="false">(F13/$F$6)*100</f>
        <v>13.7025204117856</v>
      </c>
      <c r="G33" s="28" t="n">
        <f aca="false">(G13/$G$6)*100</f>
        <v>15.7391781713194</v>
      </c>
      <c r="H33" s="28" t="n">
        <f aca="false">(H13/$H$6)*100</f>
        <v>13.9620426172065</v>
      </c>
      <c r="I33" s="28" t="n">
        <f aca="false">(I13/$I$6)*100</f>
        <v>14.0582582841384</v>
      </c>
      <c r="J33" s="28" t="n">
        <f aca="false">(J13/$J$6)*100</f>
        <v>13.8357084762545</v>
      </c>
      <c r="K33" s="28" t="n">
        <f aca="false">(K13/$K$6)*100</f>
        <v>17.3082157219529</v>
      </c>
      <c r="L33" s="28" t="n">
        <f aca="false">(L13/$L$6)*100</f>
        <v>16.3557257788893</v>
      </c>
      <c r="M33" s="28" t="n">
        <f aca="false">(M13/$M$6)*100</f>
        <v>18.5389241704168</v>
      </c>
    </row>
    <row r="34" customFormat="false" ht="17.45" hidden="false" customHeight="true" outlineLevel="0" collapsed="false">
      <c r="A34" s="16" t="s">
        <v>18</v>
      </c>
      <c r="B34" s="29" t="n">
        <f aca="false">(B14/$B$6)*100</f>
        <v>6.04060131846467</v>
      </c>
      <c r="C34" s="29" t="n">
        <f aca="false">(C14/$C$6)*100</f>
        <v>4.60054442352396</v>
      </c>
      <c r="D34" s="28" t="n">
        <f aca="false">(D14/$D$6)*100</f>
        <v>7.85787948046156</v>
      </c>
      <c r="E34" s="28" t="n">
        <f aca="false">(E14/$E$6)*100</f>
        <v>7.06085515372565</v>
      </c>
      <c r="F34" s="28" t="n">
        <f aca="false">(F14/$F$6)*100</f>
        <v>4.9878485022255</v>
      </c>
      <c r="G34" s="28" t="n">
        <f aca="false">(G14/$G$6)*100</f>
        <v>9.63340991806112</v>
      </c>
      <c r="H34" s="28" t="n">
        <f aca="false">(H14/$H$6)*100</f>
        <v>6.83960605532471</v>
      </c>
      <c r="I34" s="28" t="n">
        <f aca="false">(I14/$I$6)*100</f>
        <v>4.77711466367906</v>
      </c>
      <c r="J34" s="28" t="n">
        <f aca="false">(J14/$J$6)*100</f>
        <v>9.54772092365359</v>
      </c>
      <c r="K34" s="28" t="n">
        <f aca="false">(K14/$K$6)*100</f>
        <v>6.39428737442469</v>
      </c>
      <c r="L34" s="28" t="n">
        <f aca="false">(L14/$L$6)*100</f>
        <v>4.50109313036732</v>
      </c>
      <c r="M34" s="28" t="n">
        <f aca="false">(M14/$M$6)*100</f>
        <v>8.8404760903394</v>
      </c>
    </row>
    <row r="35" s="17" customFormat="true" ht="17.45" hidden="false" customHeight="true" outlineLevel="0" collapsed="false">
      <c r="A35" s="17" t="s">
        <v>19</v>
      </c>
      <c r="B35" s="28" t="n">
        <f aca="false">(B15/$B$6)*100</f>
        <v>1.39178115950958</v>
      </c>
      <c r="C35" s="28" t="n">
        <f aca="false">(C15/$C$6)*100</f>
        <v>2.03523844756473</v>
      </c>
      <c r="D35" s="28" t="n">
        <f aca="false">(D15/$D$6)*100</f>
        <v>0.579742460560789</v>
      </c>
      <c r="E35" s="28" t="n">
        <f aca="false">(E15/$E$6)*100</f>
        <v>1.24450331766741</v>
      </c>
      <c r="F35" s="28" t="n">
        <f aca="false">(F15/$F$6)*100</f>
        <v>1.80552142213484</v>
      </c>
      <c r="G35" s="28" t="n">
        <f aca="false">(G15/$G$6)*100</f>
        <v>0.547614690712916</v>
      </c>
      <c r="H35" s="28" t="n">
        <f aca="false">(H15/$H$6)*100</f>
        <v>1.80308269964012</v>
      </c>
      <c r="I35" s="28" t="n">
        <f aca="false">(I15/$I$6)*100</f>
        <v>2.84019907786444</v>
      </c>
      <c r="J35" s="28" t="n">
        <f aca="false">(J15/$J$6)*100</f>
        <v>0.441316878248877</v>
      </c>
      <c r="K35" s="28" t="n">
        <f aca="false">(K15/$K$6)*100</f>
        <v>0.933041789629811</v>
      </c>
      <c r="L35" s="28" t="n">
        <f aca="false">(L15/$L$6)*100</f>
        <v>1.57269723815052</v>
      </c>
      <c r="M35" s="28" t="n">
        <f aca="false">(M15/$M$6)*100</f>
        <v>0.106545541209292</v>
      </c>
    </row>
    <row r="36" customFormat="false" ht="17.45" hidden="false" customHeight="true" outlineLevel="0" collapsed="false">
      <c r="A36" s="17" t="s">
        <v>20</v>
      </c>
      <c r="B36" s="28" t="n">
        <f aca="false">(B16/$B$6)*100</f>
        <v>0.438358696321853</v>
      </c>
      <c r="C36" s="28" t="n">
        <f aca="false">(C16/$C$6)*100</f>
        <v>0.334052973623619</v>
      </c>
      <c r="D36" s="28" t="n">
        <f aca="false">(D16/$D$6)*100</f>
        <v>0.569987178772507</v>
      </c>
      <c r="E36" s="28" t="n">
        <f aca="false">(E16/$E$6)*100</f>
        <v>0.838338565388594</v>
      </c>
      <c r="F36" s="28" t="n">
        <f aca="false">(F16/$F$6)*100</f>
        <v>0.839955216952022</v>
      </c>
      <c r="G36" s="28" t="n">
        <f aca="false">(G16/$G$6)*100</f>
        <v>0.835654596100279</v>
      </c>
      <c r="H36" s="28" t="n">
        <f aca="false">(H16/$H$6)*100</f>
        <v>1.02063592528382</v>
      </c>
      <c r="I36" s="28" t="n">
        <f aca="false">(I16/$I$6)*100</f>
        <v>0.559098547851941</v>
      </c>
      <c r="J36" s="28" t="n">
        <f aca="false">(J16/$J$6)*100</f>
        <v>1.6266487499558</v>
      </c>
      <c r="K36" s="28" t="n">
        <f aca="false">(K16/$K$6)*100</f>
        <v>0.511934433248215</v>
      </c>
      <c r="L36" s="28" t="n">
        <f aca="false">(L16/$L$6)*100</f>
        <v>0.449729565514585</v>
      </c>
      <c r="M36" s="28" t="n">
        <f aca="false">(M16/$M$6)*100</f>
        <v>0.592309094222708</v>
      </c>
    </row>
    <row r="37" customFormat="false" ht="17.45" hidden="false" customHeight="true" outlineLevel="0" collapsed="false">
      <c r="A37" s="17" t="s">
        <v>21</v>
      </c>
      <c r="B37" s="28" t="n">
        <f aca="false">(B17/$B$6)*100</f>
        <v>0.748567555911527</v>
      </c>
      <c r="C37" s="28" t="n">
        <f aca="false">(C17/$C$6)*100</f>
        <v>0.690192094263675</v>
      </c>
      <c r="D37" s="28" t="n">
        <f aca="false">(D17/$D$6)*100</f>
        <v>0.821534087741792</v>
      </c>
      <c r="E37" s="28" t="n">
        <f aca="false">(E17/$E$6)*100</f>
        <v>0.701942211496005</v>
      </c>
      <c r="F37" s="28" t="n">
        <f aca="false">(F17/$F$6)*100</f>
        <v>0.718713306572732</v>
      </c>
      <c r="G37" s="28" t="n">
        <f aca="false">(G17/$G$6)*100</f>
        <v>0.680451917668029</v>
      </c>
      <c r="H37" s="28" t="n">
        <f aca="false">(H17/$H$6)*100</f>
        <v>0.693775588516776</v>
      </c>
      <c r="I37" s="28" t="n">
        <f aca="false">(I17/$I$6)*100</f>
        <v>0.745464730469255</v>
      </c>
      <c r="J37" s="28" t="n">
        <f aca="false">(J17/$J$6)*100</f>
        <v>0.625906149439513</v>
      </c>
      <c r="K37" s="28" t="n">
        <f aca="false">(K17/$K$6)*100</f>
        <v>1.02172816098105</v>
      </c>
      <c r="L37" s="28" t="n">
        <f aca="false">(L17/$L$6)*100</f>
        <v>1.10777777175004</v>
      </c>
      <c r="M37" s="28" t="n">
        <f aca="false">(M17/$M$6)*100</f>
        <v>0.910543802834672</v>
      </c>
    </row>
    <row r="38" customFormat="false" ht="33.6" hidden="false" customHeight="true" outlineLevel="0" collapsed="false">
      <c r="A38" s="22" t="s">
        <v>22</v>
      </c>
      <c r="B38" s="28" t="n">
        <f aca="false">(B18/$B$6)*100</f>
        <v>2.26603413221613</v>
      </c>
      <c r="C38" s="28" t="n">
        <f aca="false">(C18/$C$6)*100</f>
        <v>2.94573985831737</v>
      </c>
      <c r="D38" s="28" t="n">
        <f aca="false">(D18/$D$6)*100</f>
        <v>1.40824460672278</v>
      </c>
      <c r="E38" s="28" t="n">
        <f aca="false">(E18/$E$6)*100</f>
        <v>2.21500420379007</v>
      </c>
      <c r="F38" s="28" t="n">
        <f aca="false">(F18/$F$6)*100</f>
        <v>2.46852898610087</v>
      </c>
      <c r="G38" s="28" t="n">
        <f aca="false">(G18/$G$6)*100</f>
        <v>1.90038563460274</v>
      </c>
      <c r="H38" s="28" t="n">
        <f aca="false">(H18/$H$6)*100</f>
        <v>2.46414167820921</v>
      </c>
      <c r="I38" s="28" t="n">
        <f aca="false">(I18/$I$6)*100</f>
        <v>2.52563881587452</v>
      </c>
      <c r="J38" s="28" t="n">
        <f aca="false">(J18/$J$6)*100</f>
        <v>2.38339403797871</v>
      </c>
      <c r="K38" s="28" t="n">
        <f aca="false">(K18/$K$6)*100</f>
        <v>2.55936635116745</v>
      </c>
      <c r="L38" s="28" t="n">
        <f aca="false">(L18/$L$6)*100</f>
        <v>3.44810750109856</v>
      </c>
      <c r="M38" s="28" t="n">
        <f aca="false">(M18/$M$6)*100</f>
        <v>1.41102746351516</v>
      </c>
    </row>
    <row r="39" customFormat="false" ht="17.45" hidden="false" customHeight="true" outlineLevel="0" collapsed="false">
      <c r="A39" s="1" t="s">
        <v>23</v>
      </c>
      <c r="B39" s="28" t="n">
        <f aca="false">(B19/$B$6)*100</f>
        <v>1.81596944119278</v>
      </c>
      <c r="C39" s="28" t="n">
        <f aca="false">(C19/$C$6)*100</f>
        <v>1.16228348674003</v>
      </c>
      <c r="D39" s="28" t="n">
        <f aca="false">(D19/$D$6)*100</f>
        <v>2.64089414125648</v>
      </c>
      <c r="E39" s="28" t="n">
        <f aca="false">(E19/$E$6)*100</f>
        <v>1.91741215893351</v>
      </c>
      <c r="F39" s="28" t="n">
        <f aca="false">(F19/$F$6)*100</f>
        <v>1.45490292455149</v>
      </c>
      <c r="G39" s="28" t="n">
        <f aca="false">(G19/$G$6)*100</f>
        <v>2.49137574636223</v>
      </c>
      <c r="H39" s="28" t="n">
        <f aca="false">(H19/$H$6)*100</f>
        <v>2.3895355770201</v>
      </c>
      <c r="I39" s="28" t="n">
        <f aca="false">(I19/$I$6)*100</f>
        <v>1.561490067652</v>
      </c>
      <c r="J39" s="28" t="n">
        <f aca="false">(J19/$J$6)*100</f>
        <v>3.47678489338378</v>
      </c>
      <c r="K39" s="28" t="n">
        <f aca="false">(K19/$K$6)*100</f>
        <v>1.99422009510849</v>
      </c>
      <c r="L39" s="28" t="n">
        <f aca="false">(L19/$L$6)*100</f>
        <v>1.27920665317659</v>
      </c>
      <c r="M39" s="28" t="n">
        <f aca="false">(M19/$M$6)*100</f>
        <v>2.91878706312823</v>
      </c>
    </row>
    <row r="40" customFormat="false" ht="17.45" hidden="false" customHeight="true" outlineLevel="0" collapsed="false">
      <c r="A40" s="1" t="s">
        <v>24</v>
      </c>
      <c r="B40" s="29" t="n">
        <f aca="false">(B20/$B$6)*100</f>
        <v>2.14404534532684</v>
      </c>
      <c r="C40" s="29" t="n">
        <f aca="false">(C20/$C$6)*100</f>
        <v>1.24621084540249</v>
      </c>
      <c r="D40" s="28" t="n">
        <f aca="false">(D20/$D$6)*100</f>
        <v>3.2770778750209</v>
      </c>
      <c r="E40" s="28" t="n">
        <f aca="false">(E20/$E$6)*100</f>
        <v>1.90229061193876</v>
      </c>
      <c r="F40" s="28" t="n">
        <f aca="false">(F20/$F$6)*100</f>
        <v>0.917506348816253</v>
      </c>
      <c r="G40" s="28" t="n">
        <f aca="false">(G20/$G$6)*100</f>
        <v>3.12506353821442</v>
      </c>
      <c r="H40" s="28" t="n">
        <f aca="false">(H20/$H$6)*100</f>
        <v>1.54349015902719</v>
      </c>
      <c r="I40" s="28" t="n">
        <f aca="false">(I20/$I$6)*100</f>
        <v>0.67705864609816</v>
      </c>
      <c r="J40" s="28" t="n">
        <f aca="false">(J20/$J$6)*100</f>
        <v>2.68043424449238</v>
      </c>
      <c r="K40" s="28" t="n">
        <f aca="false">(K20/$K$6)*100</f>
        <v>1.71011789171088</v>
      </c>
      <c r="L40" s="28" t="n">
        <f aca="false">(L20/$L$6)*100</f>
        <v>1.06220806909235</v>
      </c>
      <c r="M40" s="28" t="n">
        <f aca="false">(M20/$M$6)*100</f>
        <v>2.54727958391162</v>
      </c>
    </row>
    <row r="41" customFormat="false" ht="17.45" hidden="false" customHeight="true" outlineLevel="0" collapsed="false">
      <c r="A41" s="1" t="s">
        <v>25</v>
      </c>
      <c r="B41" s="28" t="n">
        <f aca="false">(B21/$B$6)*100</f>
        <v>1.79594602920338</v>
      </c>
      <c r="C41" s="28" t="n">
        <f aca="false">(C21/$C$6)*100</f>
        <v>1.45437278103242</v>
      </c>
      <c r="D41" s="28" t="n">
        <f aca="false">(D21/$D$6)*100</f>
        <v>2.22629466525447</v>
      </c>
      <c r="E41" s="28" t="n">
        <f aca="false">(E21/$E$6)*100</f>
        <v>2.13334785001845</v>
      </c>
      <c r="F41" s="28" t="n">
        <f aca="false">(F21/$F$6)*100</f>
        <v>1.30963108598891</v>
      </c>
      <c r="G41" s="28" t="n">
        <f aca="false">(G21/$G$6)*100</f>
        <v>3.15556188113779</v>
      </c>
      <c r="H41" s="28" t="n">
        <f aca="false">(H21/$H$6)*100</f>
        <v>2.73841082889213</v>
      </c>
      <c r="I41" s="28" t="n">
        <f aca="false">(I21/$I$6)*100</f>
        <v>2.13513164131512</v>
      </c>
      <c r="J41" s="28" t="n">
        <f aca="false">(J21/$J$6)*100</f>
        <v>3.52982778740408</v>
      </c>
      <c r="K41" s="28" t="n">
        <f aca="false">(K21/$K$6)*100</f>
        <v>2.70340525084481</v>
      </c>
      <c r="L41" s="28" t="n">
        <f aca="false">(L21/$L$6)*100</f>
        <v>3.03960766655998</v>
      </c>
      <c r="M41" s="28" t="n">
        <f aca="false">(M21/$M$6)*100</f>
        <v>2.2697004107611</v>
      </c>
    </row>
    <row r="42" customFormat="false" ht="17.45" hidden="false" customHeight="true" outlineLevel="0" collapsed="false">
      <c r="A42" s="1" t="s">
        <v>26</v>
      </c>
      <c r="B42" s="28" t="n">
        <f aca="false">(B22/$B$6)*100</f>
        <v>0.4414392212433</v>
      </c>
      <c r="C42" s="28" t="n">
        <f aca="false">(C22/$C$6)*100</f>
        <v>0</v>
      </c>
      <c r="D42" s="28" t="n">
        <f aca="false">(D22/$D$6)*100</f>
        <v>0.998522771614917</v>
      </c>
      <c r="E42" s="28" t="n">
        <f aca="false">(E22/$E$6)*100</f>
        <v>0.433988398749146</v>
      </c>
      <c r="F42" s="28" t="n">
        <f aca="false">(F22/$F$6)*100</f>
        <v>0.172578575134486</v>
      </c>
      <c r="G42" s="28" t="n">
        <f aca="false">(G22/$G$6)*100</f>
        <v>0.75839212736108</v>
      </c>
      <c r="H42" s="28" t="n">
        <f aca="false">(H22/$H$6)*100</f>
        <v>0.451611522361956</v>
      </c>
      <c r="I42" s="28" t="n">
        <f aca="false">(I22/$I$6)*100</f>
        <v>0.114728314732624</v>
      </c>
      <c r="J42" s="28" t="n">
        <f aca="false">(J22/$J$6)*100</f>
        <v>0.893949573888751</v>
      </c>
      <c r="K42" s="28" t="n">
        <f aca="false">(K22/$K$6)*100</f>
        <v>0.619581339164207</v>
      </c>
      <c r="L42" s="28" t="n">
        <f aca="false">(L22/$L$6)*100</f>
        <v>0.143219065495598</v>
      </c>
      <c r="M42" s="28" t="n">
        <f aca="false">(M22/$M$6)*100</f>
        <v>1.23508712901824</v>
      </c>
    </row>
    <row r="43" customFormat="false" ht="17.45" hidden="false" customHeight="true" outlineLevel="0" collapsed="false">
      <c r="A43" s="1" t="s">
        <v>27</v>
      </c>
      <c r="B43" s="28" t="n">
        <f aca="false">(B23/$B$6)*100</f>
        <v>0</v>
      </c>
      <c r="C43" s="28" t="n">
        <f aca="false">(C23/$C$6)*100</f>
        <v>0</v>
      </c>
      <c r="D43" s="28" t="n">
        <f aca="false">(D23/$D$6)*100</f>
        <v>0</v>
      </c>
      <c r="E43" s="28" t="n">
        <f aca="false">(E23/$B$6)*100</f>
        <v>0</v>
      </c>
      <c r="F43" s="28" t="n">
        <f aca="false">(F23/$C$6)*100</f>
        <v>0</v>
      </c>
      <c r="G43" s="28" t="n">
        <f aca="false">(G23/$D$6)*100</f>
        <v>0</v>
      </c>
      <c r="H43" s="28" t="n">
        <f aca="false">(H23/$B$6)*100</f>
        <v>0</v>
      </c>
      <c r="I43" s="28" t="n">
        <f aca="false">(I23/$C$6)*100</f>
        <v>0</v>
      </c>
      <c r="J43" s="28" t="n">
        <f aca="false">(J23/$D$6)*100</f>
        <v>0</v>
      </c>
      <c r="K43" s="28" t="n">
        <f aca="false">(K23/$B$6)*100</f>
        <v>0</v>
      </c>
      <c r="L43" s="28" t="n">
        <f aca="false">(L23/$C$6)*100</f>
        <v>0</v>
      </c>
      <c r="M43" s="28" t="n">
        <f aca="false">(M23/$D$6)*100</f>
        <v>0</v>
      </c>
    </row>
    <row r="44" customFormat="false" ht="17.45" hidden="false" customHeight="true" outlineLevel="0" collapsed="false">
      <c r="A44" s="30" t="s">
        <v>28</v>
      </c>
      <c r="B44" s="31" t="n">
        <f aca="false">(B24/$B$6)*100</f>
        <v>0</v>
      </c>
      <c r="C44" s="31" t="n">
        <f aca="false">(C24/$C$6)*100</f>
        <v>0</v>
      </c>
      <c r="D44" s="31" t="n">
        <f aca="false">(D24/$D$6)*100</f>
        <v>0</v>
      </c>
      <c r="E44" s="31" t="n">
        <f aca="false">(E24/$B$6)*100</f>
        <v>0</v>
      </c>
      <c r="F44" s="31" t="n">
        <f aca="false">(F24/$C$6)*100</f>
        <v>0</v>
      </c>
      <c r="G44" s="31" t="n">
        <f aca="false">(G24/$D$6)*100</f>
        <v>0</v>
      </c>
      <c r="H44" s="31" t="n">
        <f aca="false">(H24/$B$6)*100</f>
        <v>0</v>
      </c>
      <c r="I44" s="31" t="n">
        <f aca="false">(I24/$C$6)*100</f>
        <v>0</v>
      </c>
      <c r="J44" s="31" t="n">
        <f aca="false">(J24/$D$6)*100</f>
        <v>0</v>
      </c>
      <c r="K44" s="31" t="n">
        <f aca="false">(K24/$B$6)*100</f>
        <v>0</v>
      </c>
      <c r="L44" s="31" t="n">
        <f aca="false">(L24/$C$6)*100</f>
        <v>0</v>
      </c>
      <c r="M44" s="31" t="n">
        <f aca="false">(M24/$D$6)*100</f>
        <v>0</v>
      </c>
    </row>
    <row r="46" customFormat="false" ht="16.5" hidden="false" customHeight="true" outlineLevel="0" collapsed="false">
      <c r="A46" s="32" t="s">
        <v>30</v>
      </c>
    </row>
    <row r="47" customFormat="false" ht="16.5" hidden="false" customHeight="true" outlineLevel="0" collapsed="false">
      <c r="A47" s="32" t="s">
        <v>31</v>
      </c>
    </row>
  </sheetData>
  <mergeCells count="13">
    <mergeCell ref="A3:A4"/>
    <mergeCell ref="B3:D3"/>
    <mergeCell ref="E3:G3"/>
    <mergeCell ref="H3:J3"/>
    <mergeCell ref="K3:M3"/>
    <mergeCell ref="B5:D5"/>
    <mergeCell ref="E5:G5"/>
    <mergeCell ref="H5:J5"/>
    <mergeCell ref="K5:M5"/>
    <mergeCell ref="B25:D25"/>
    <mergeCell ref="E25:G25"/>
    <mergeCell ref="H25:J25"/>
    <mergeCell ref="K25:M25"/>
  </mergeCells>
  <printOptions headings="false" gridLines="false" gridLinesSet="true" horizontalCentered="false" verticalCentered="false"/>
  <pageMargins left="0.240277777777778" right="0.25" top="0.39375" bottom="0.179861111111111" header="0.39375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7:49:09Z</dcterms:created>
  <dc:creator>NSO</dc:creator>
  <dc:description/>
  <dc:language>en-US</dc:language>
  <cp:lastModifiedBy>STATNSOCHTBURI</cp:lastModifiedBy>
  <cp:lastPrinted>2007-03-20T08:24:33Z</cp:lastPrinted>
  <dcterms:modified xsi:type="dcterms:W3CDTF">2009-10-21T03:16:11Z</dcterms:modified>
  <cp:revision>0</cp:revision>
  <dc:subject/>
  <dc:title/>
</cp:coreProperties>
</file>