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 จังหวัดจันทบุรี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73000</xdr:colOff>
      <xdr:row>0</xdr:row>
      <xdr:rowOff>0</xdr:rowOff>
    </xdr:from>
    <xdr:to>
      <xdr:col>0</xdr:col>
      <xdr:colOff>3769560</xdr:colOff>
      <xdr:row>0</xdr:row>
      <xdr:rowOff>0</xdr:rowOff>
    </xdr:to>
    <xdr:sp>
      <xdr:nvSpPr>
        <xdr:cNvPr id="0" name="Line 2"/>
        <xdr:cNvSpPr/>
      </xdr:nvSpPr>
      <xdr:spPr>
        <a:xfrm>
          <a:off x="3573000" y="0"/>
          <a:ext cx="1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73000</xdr:colOff>
      <xdr:row>0</xdr:row>
      <xdr:rowOff>0</xdr:rowOff>
    </xdr:from>
    <xdr:to>
      <xdr:col>0</xdr:col>
      <xdr:colOff>3769560</xdr:colOff>
      <xdr:row>0</xdr:row>
      <xdr:rowOff>0</xdr:rowOff>
    </xdr:to>
    <xdr:sp>
      <xdr:nvSpPr>
        <xdr:cNvPr id="1" name="Line 4"/>
        <xdr:cNvSpPr/>
      </xdr:nvSpPr>
      <xdr:spPr>
        <a:xfrm>
          <a:off x="3573000" y="0"/>
          <a:ext cx="1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1327860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1327860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1327860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1327860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1327860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1327860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1327860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99609375" defaultRowHeight="16.5" zeroHeight="false" outlineLevelRow="0" outlineLevelCol="0"/>
  <cols>
    <col collapsed="false" customWidth="true" hidden="false" outlineLevel="0" max="1" min="1" style="1" width="63.85"/>
    <col collapsed="false" customWidth="true" hidden="false" outlineLevel="0" max="4" min="2" style="1" width="22.28"/>
    <col collapsed="false" customWidth="false" hidden="false" outlineLevel="0" max="257" min="5" style="1" width="12.99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18" hidden="false" customHeight="true" outlineLevel="0" collapsed="false">
      <c r="A3" s="5"/>
      <c r="B3" s="6" t="s">
        <v>5</v>
      </c>
      <c r="C3" s="6"/>
      <c r="D3" s="6"/>
    </row>
    <row r="4" s="10" customFormat="true" ht="24.95" hidden="false" customHeight="true" outlineLevel="0" collapsed="false">
      <c r="A4" s="7" t="s">
        <v>6</v>
      </c>
      <c r="B4" s="8" t="n">
        <v>327051</v>
      </c>
      <c r="C4" s="8" t="n">
        <v>185656</v>
      </c>
      <c r="D4" s="8" t="n">
        <v>141395</v>
      </c>
      <c r="E4" s="9"/>
    </row>
    <row r="5" s="13" customFormat="true" ht="17.45" hidden="false" customHeight="true" outlineLevel="0" collapsed="false">
      <c r="A5" s="11" t="s">
        <v>7</v>
      </c>
      <c r="B5" s="12" t="n">
        <v>153819</v>
      </c>
      <c r="C5" s="12" t="n">
        <v>90687</v>
      </c>
      <c r="D5" s="12" t="n">
        <v>63131</v>
      </c>
      <c r="E5" s="9"/>
    </row>
    <row r="6" s="13" customFormat="true" ht="17.45" hidden="false" customHeight="true" outlineLevel="0" collapsed="false">
      <c r="A6" s="11" t="s">
        <v>8</v>
      </c>
      <c r="B6" s="12" t="n">
        <v>6726</v>
      </c>
      <c r="C6" s="12" t="n">
        <v>5363</v>
      </c>
      <c r="D6" s="12" t="n">
        <v>1362</v>
      </c>
      <c r="E6" s="9"/>
    </row>
    <row r="7" s="13" customFormat="true" ht="17.45" hidden="false" customHeight="true" outlineLevel="0" collapsed="false">
      <c r="A7" s="11" t="s">
        <v>9</v>
      </c>
      <c r="B7" s="12" t="n">
        <v>231</v>
      </c>
      <c r="C7" s="12" t="n">
        <v>231</v>
      </c>
      <c r="D7" s="12" t="n">
        <v>0</v>
      </c>
      <c r="E7" s="9"/>
    </row>
    <row r="8" s="13" customFormat="true" ht="17.45" hidden="false" customHeight="true" outlineLevel="0" collapsed="false">
      <c r="A8" s="11" t="s">
        <v>10</v>
      </c>
      <c r="B8" s="12" t="n">
        <v>41804</v>
      </c>
      <c r="C8" s="12" t="n">
        <v>21698</v>
      </c>
      <c r="D8" s="12" t="n">
        <v>20106</v>
      </c>
      <c r="E8" s="9"/>
    </row>
    <row r="9" s="13" customFormat="true" ht="17.45" hidden="false" customHeight="true" outlineLevel="0" collapsed="false">
      <c r="A9" s="11" t="s">
        <v>11</v>
      </c>
      <c r="B9" s="12" t="n">
        <v>1656</v>
      </c>
      <c r="C9" s="12" t="n">
        <v>1656</v>
      </c>
      <c r="D9" s="12" t="n">
        <v>0</v>
      </c>
      <c r="E9" s="9"/>
    </row>
    <row r="10" customFormat="false" ht="17.45" hidden="false" customHeight="true" outlineLevel="0" collapsed="false">
      <c r="A10" s="11" t="s">
        <v>12</v>
      </c>
      <c r="B10" s="12" t="n">
        <v>11925</v>
      </c>
      <c r="C10" s="12" t="n">
        <v>10333</v>
      </c>
      <c r="D10" s="12" t="n">
        <v>1592</v>
      </c>
      <c r="E10" s="9"/>
    </row>
    <row r="11" customFormat="false" ht="33.6" hidden="false" customHeight="true" outlineLevel="0" collapsed="false">
      <c r="A11" s="14" t="s">
        <v>13</v>
      </c>
      <c r="B11" s="12" t="n">
        <v>45663</v>
      </c>
      <c r="C11" s="12" t="n">
        <v>26100</v>
      </c>
      <c r="D11" s="12" t="n">
        <v>19563</v>
      </c>
      <c r="E11" s="9"/>
    </row>
    <row r="12" s="16" customFormat="true" ht="17.45" hidden="false" customHeight="true" outlineLevel="0" collapsed="false">
      <c r="A12" s="15" t="s">
        <v>14</v>
      </c>
      <c r="B12" s="12" t="n">
        <v>22369</v>
      </c>
      <c r="C12" s="12" t="n">
        <v>8869</v>
      </c>
      <c r="D12" s="12" t="n">
        <v>13500</v>
      </c>
      <c r="E12" s="9"/>
    </row>
    <row r="13" customFormat="false" ht="17.45" hidden="false" customHeight="true" outlineLevel="0" collapsed="false">
      <c r="A13" s="16" t="s">
        <v>15</v>
      </c>
      <c r="B13" s="12" t="n">
        <v>5897</v>
      </c>
      <c r="C13" s="12" t="n">
        <v>5273</v>
      </c>
      <c r="D13" s="12" t="n">
        <v>624</v>
      </c>
      <c r="E13" s="9"/>
    </row>
    <row r="14" customFormat="false" ht="17.45" hidden="false" customHeight="true" outlineLevel="0" collapsed="false">
      <c r="A14" s="16" t="s">
        <v>16</v>
      </c>
      <c r="B14" s="17" t="n">
        <v>3338</v>
      </c>
      <c r="C14" s="18" t="n">
        <v>1038</v>
      </c>
      <c r="D14" s="17" t="n">
        <v>2300</v>
      </c>
      <c r="E14" s="9"/>
    </row>
    <row r="15" customFormat="false" ht="17.45" hidden="false" customHeight="true" outlineLevel="0" collapsed="false">
      <c r="A15" s="16" t="s">
        <v>17</v>
      </c>
      <c r="B15" s="12" t="n">
        <v>2269</v>
      </c>
      <c r="C15" s="12" t="n">
        <v>1384</v>
      </c>
      <c r="D15" s="18" t="n">
        <v>885</v>
      </c>
      <c r="E15" s="9"/>
    </row>
    <row r="16" customFormat="false" ht="33.6" hidden="false" customHeight="true" outlineLevel="0" collapsed="false">
      <c r="A16" s="19" t="s">
        <v>18</v>
      </c>
      <c r="B16" s="12" t="n">
        <v>8059</v>
      </c>
      <c r="C16" s="12" t="n">
        <v>4689</v>
      </c>
      <c r="D16" s="12" t="n">
        <v>3370</v>
      </c>
      <c r="E16" s="9"/>
    </row>
    <row r="17" customFormat="false" ht="17.45" hidden="false" customHeight="true" outlineLevel="0" collapsed="false">
      <c r="A17" s="1" t="s">
        <v>19</v>
      </c>
      <c r="B17" s="12" t="n">
        <v>7815</v>
      </c>
      <c r="C17" s="12" t="n">
        <v>2899</v>
      </c>
      <c r="D17" s="12" t="n">
        <v>4916</v>
      </c>
      <c r="E17" s="9"/>
    </row>
    <row r="18" customFormat="false" ht="17.45" hidden="false" customHeight="true" outlineLevel="0" collapsed="false">
      <c r="A18" s="1" t="s">
        <v>20</v>
      </c>
      <c r="B18" s="12" t="n">
        <v>5048</v>
      </c>
      <c r="C18" s="18" t="n">
        <v>1257</v>
      </c>
      <c r="D18" s="12" t="n">
        <v>3790</v>
      </c>
      <c r="E18" s="9"/>
    </row>
    <row r="19" customFormat="false" ht="17.45" hidden="false" customHeight="true" outlineLevel="0" collapsed="false">
      <c r="A19" s="1" t="s">
        <v>21</v>
      </c>
      <c r="B19" s="12" t="n">
        <v>8956</v>
      </c>
      <c r="C19" s="12" t="n">
        <v>3964</v>
      </c>
      <c r="D19" s="12" t="n">
        <v>4991</v>
      </c>
      <c r="E19" s="9"/>
    </row>
    <row r="20" customFormat="false" ht="17.45" hidden="false" customHeight="true" outlineLevel="0" collapsed="false">
      <c r="A20" s="1" t="s">
        <v>22</v>
      </c>
      <c r="B20" s="12" t="n">
        <v>1477</v>
      </c>
      <c r="C20" s="12" t="n">
        <v>213</v>
      </c>
      <c r="D20" s="18" t="n">
        <v>1264</v>
      </c>
      <c r="E20" s="9"/>
    </row>
    <row r="21" customFormat="false" ht="17.45" hidden="false" customHeight="true" outlineLevel="0" collapsed="false">
      <c r="A21" s="1" t="s">
        <v>23</v>
      </c>
      <c r="B21" s="12" t="n">
        <v>0</v>
      </c>
      <c r="C21" s="12" t="n">
        <v>0</v>
      </c>
      <c r="D21" s="12" t="n">
        <v>0</v>
      </c>
      <c r="E21" s="9"/>
    </row>
    <row r="22" customFormat="false" ht="17.45" hidden="false" customHeight="true" outlineLevel="0" collapsed="false">
      <c r="A22" s="16" t="s">
        <v>24</v>
      </c>
      <c r="B22" s="12" t="n">
        <v>0</v>
      </c>
      <c r="C22" s="12" t="n">
        <v>0</v>
      </c>
      <c r="D22" s="12" t="n">
        <v>0</v>
      </c>
    </row>
    <row r="23" customFormat="false" ht="18" hidden="false" customHeight="true" outlineLevel="0" collapsed="false">
      <c r="A23" s="20"/>
      <c r="B23" s="21" t="s">
        <v>25</v>
      </c>
      <c r="C23" s="21"/>
      <c r="D23" s="21"/>
    </row>
    <row r="24" s="10" customFormat="true" ht="24.95" hidden="false" customHeight="true" outlineLevel="0" collapsed="false">
      <c r="A24" s="22" t="s">
        <v>6</v>
      </c>
      <c r="B24" s="23" t="n">
        <f aca="false">SUM(B25:B42)</f>
        <v>100.00030576271</v>
      </c>
      <c r="C24" s="23" t="n">
        <f aca="false">SUM(C25:C42)</f>
        <v>99.9989227388288</v>
      </c>
      <c r="D24" s="23" t="n">
        <f aca="false">SUM(D25:D42)</f>
        <v>99.9992927614131</v>
      </c>
    </row>
    <row r="25" s="13" customFormat="true" ht="17.45" hidden="false" customHeight="true" outlineLevel="0" collapsed="false">
      <c r="A25" s="24" t="s">
        <v>7</v>
      </c>
      <c r="B25" s="25" t="n">
        <f aca="false">(B5/$B$4)*100</f>
        <v>47.0321142574094</v>
      </c>
      <c r="C25" s="25" t="n">
        <f aca="false">(C5/$C$4)*100</f>
        <v>48.8467919162322</v>
      </c>
      <c r="D25" s="25" t="n">
        <f aca="false">(D5/$D$4)*100</f>
        <v>44.6486792319389</v>
      </c>
    </row>
    <row r="26" s="13" customFormat="true" ht="17.45" hidden="false" customHeight="true" outlineLevel="0" collapsed="false">
      <c r="A26" s="11" t="s">
        <v>8</v>
      </c>
      <c r="B26" s="25" t="n">
        <f aca="false">(B6/$B$4)*100</f>
        <v>2.05655998605722</v>
      </c>
      <c r="C26" s="25" t="n">
        <f aca="false">(C6/$C$4)*100</f>
        <v>2.88867583056836</v>
      </c>
      <c r="D26" s="25" t="n">
        <f aca="false">(D6/$D$4)*100</f>
        <v>0.963258955408607</v>
      </c>
    </row>
    <row r="27" s="13" customFormat="true" ht="17.45" hidden="false" customHeight="true" outlineLevel="0" collapsed="false">
      <c r="A27" s="11" t="s">
        <v>9</v>
      </c>
      <c r="B27" s="25" t="n">
        <f aca="false">(B7/$B$4)*100</f>
        <v>0.0706311859618225</v>
      </c>
      <c r="C27" s="25" t="n">
        <f aca="false">(C7/$C$4)*100</f>
        <v>0.124423665273409</v>
      </c>
      <c r="D27" s="25" t="n">
        <f aca="false">(D7/$D$4)*100</f>
        <v>0</v>
      </c>
    </row>
    <row r="28" s="13" customFormat="true" ht="17.45" hidden="false" customHeight="true" outlineLevel="0" collapsed="false">
      <c r="A28" s="11" t="s">
        <v>10</v>
      </c>
      <c r="B28" s="25" t="n">
        <f aca="false">(B8/$B$4)*100</f>
        <v>12.7821043201213</v>
      </c>
      <c r="C28" s="25" t="n">
        <f aca="false">(C8/$C$4)*100</f>
        <v>11.6872064463309</v>
      </c>
      <c r="D28" s="25" t="n">
        <f aca="false">(D8/$D$4)*100</f>
        <v>14.2197390289614</v>
      </c>
    </row>
    <row r="29" s="13" customFormat="true" ht="17.45" hidden="false" customHeight="true" outlineLevel="0" collapsed="false">
      <c r="A29" s="11" t="s">
        <v>11</v>
      </c>
      <c r="B29" s="25" t="n">
        <f aca="false">(B9/$B$4)*100</f>
        <v>0.506343047414623</v>
      </c>
      <c r="C29" s="25" t="n">
        <f aca="false">(C9/$C$4)*100</f>
        <v>0.89197224975223</v>
      </c>
      <c r="D29" s="25" t="n">
        <f aca="false">(D9/$D$4)*100</f>
        <v>0</v>
      </c>
    </row>
    <row r="30" customFormat="false" ht="17.45" hidden="false" customHeight="true" outlineLevel="0" collapsed="false">
      <c r="A30" s="11" t="s">
        <v>12</v>
      </c>
      <c r="B30" s="25" t="n">
        <f aca="false">(B10/$B$4)*100</f>
        <v>3.64622031426291</v>
      </c>
      <c r="C30" s="25" t="n">
        <f aca="false">(C10/$C$4)*100</f>
        <v>5.56566984099625</v>
      </c>
      <c r="D30" s="25" t="n">
        <f aca="false">(D10/$D$4)*100</f>
        <v>1.12592383040419</v>
      </c>
    </row>
    <row r="31" customFormat="false" ht="33.6" hidden="false" customHeight="true" outlineLevel="0" collapsed="false">
      <c r="A31" s="14" t="s">
        <v>13</v>
      </c>
      <c r="B31" s="25" t="n">
        <f aca="false">(B11/$B$4)*100</f>
        <v>13.9620426172065</v>
      </c>
      <c r="C31" s="25" t="n">
        <f aca="false">(C11/$C$4)*100</f>
        <v>14.0582582841384</v>
      </c>
      <c r="D31" s="25" t="n">
        <f aca="false">(D11/$D$4)*100</f>
        <v>13.8357084762545</v>
      </c>
    </row>
    <row r="32" customFormat="false" ht="17.45" hidden="false" customHeight="true" outlineLevel="0" collapsed="false">
      <c r="A32" s="15" t="s">
        <v>14</v>
      </c>
      <c r="B32" s="26" t="n">
        <f aca="false">(B12/$B$4)*100</f>
        <v>6.83960605532471</v>
      </c>
      <c r="C32" s="26" t="n">
        <f aca="false">(C12/$C$4)*100</f>
        <v>4.77711466367906</v>
      </c>
      <c r="D32" s="25" t="n">
        <f aca="false">(D12/$D$4)*100</f>
        <v>9.54772092365359</v>
      </c>
    </row>
    <row r="33" s="16" customFormat="true" ht="17.45" hidden="false" customHeight="true" outlineLevel="0" collapsed="false">
      <c r="A33" s="16" t="s">
        <v>15</v>
      </c>
      <c r="B33" s="25" t="n">
        <f aca="false">(B13/$B$4)*100</f>
        <v>1.80308269964012</v>
      </c>
      <c r="C33" s="25" t="n">
        <f aca="false">(C13/$C$4)*100</f>
        <v>2.84019907786444</v>
      </c>
      <c r="D33" s="25" t="n">
        <f aca="false">(D13/$D$4)*100</f>
        <v>0.441316878248877</v>
      </c>
    </row>
    <row r="34" customFormat="false" ht="17.45" hidden="false" customHeight="true" outlineLevel="0" collapsed="false">
      <c r="A34" s="16" t="s">
        <v>16</v>
      </c>
      <c r="B34" s="25" t="n">
        <f aca="false">(B14/$B$4)*100</f>
        <v>1.02063592528382</v>
      </c>
      <c r="C34" s="25" t="n">
        <f aca="false">(C14/$C$4)*100</f>
        <v>0.559098547851941</v>
      </c>
      <c r="D34" s="25" t="n">
        <f aca="false">(D14/$D$4)*100</f>
        <v>1.6266487499558</v>
      </c>
    </row>
    <row r="35" customFormat="false" ht="17.45" hidden="false" customHeight="true" outlineLevel="0" collapsed="false">
      <c r="A35" s="16" t="s">
        <v>17</v>
      </c>
      <c r="B35" s="25" t="n">
        <f aca="false">(B15/$B$4)*100</f>
        <v>0.693775588516776</v>
      </c>
      <c r="C35" s="25" t="n">
        <f aca="false">(C15/$C$4)*100</f>
        <v>0.745464730469255</v>
      </c>
      <c r="D35" s="25" t="n">
        <f aca="false">(D15/$D$4)*100</f>
        <v>0.625906149439513</v>
      </c>
    </row>
    <row r="36" customFormat="false" ht="33.6" hidden="false" customHeight="true" outlineLevel="0" collapsed="false">
      <c r="A36" s="19" t="s">
        <v>18</v>
      </c>
      <c r="B36" s="25" t="n">
        <f aca="false">(B16/$B$4)*100</f>
        <v>2.46414167820921</v>
      </c>
      <c r="C36" s="25" t="n">
        <f aca="false">(C16/$C$4)*100</f>
        <v>2.52563881587452</v>
      </c>
      <c r="D36" s="25" t="n">
        <f aca="false">(D16/$D$4)*100</f>
        <v>2.38339403797871</v>
      </c>
    </row>
    <row r="37" customFormat="false" ht="17.45" hidden="false" customHeight="true" outlineLevel="0" collapsed="false">
      <c r="A37" s="1" t="s">
        <v>19</v>
      </c>
      <c r="B37" s="25" t="n">
        <f aca="false">(B17/$B$4)*100</f>
        <v>2.3895355770201</v>
      </c>
      <c r="C37" s="25" t="n">
        <f aca="false">(C17/$C$4)*100</f>
        <v>1.561490067652</v>
      </c>
      <c r="D37" s="25" t="n">
        <f aca="false">(D17/$D$4)*100</f>
        <v>3.47678489338378</v>
      </c>
    </row>
    <row r="38" customFormat="false" ht="17.45" hidden="false" customHeight="true" outlineLevel="0" collapsed="false">
      <c r="A38" s="1" t="s">
        <v>20</v>
      </c>
      <c r="B38" s="26" t="n">
        <f aca="false">(B18/$B$4)*100</f>
        <v>1.54349015902719</v>
      </c>
      <c r="C38" s="26" t="n">
        <f aca="false">(C18/$C$4)*100</f>
        <v>0.67705864609816</v>
      </c>
      <c r="D38" s="25" t="n">
        <f aca="false">(D18/$D$4)*100</f>
        <v>2.68043424449238</v>
      </c>
    </row>
    <row r="39" customFormat="false" ht="17.45" hidden="false" customHeight="true" outlineLevel="0" collapsed="false">
      <c r="A39" s="1" t="s">
        <v>21</v>
      </c>
      <c r="B39" s="25" t="n">
        <f aca="false">(B19/$B$4)*100</f>
        <v>2.73841082889213</v>
      </c>
      <c r="C39" s="25" t="n">
        <f aca="false">(C19/$C$4)*100</f>
        <v>2.13513164131512</v>
      </c>
      <c r="D39" s="25" t="n">
        <f aca="false">(D19/$D$4)*100</f>
        <v>3.52982778740408</v>
      </c>
    </row>
    <row r="40" customFormat="false" ht="17.45" hidden="false" customHeight="true" outlineLevel="0" collapsed="false">
      <c r="A40" s="1" t="s">
        <v>22</v>
      </c>
      <c r="B40" s="25" t="n">
        <f aca="false">(B20/$B$4)*100</f>
        <v>0.451611522361956</v>
      </c>
      <c r="C40" s="25" t="n">
        <f aca="false">(C20/$C$4)*100</f>
        <v>0.114728314732624</v>
      </c>
      <c r="D40" s="25" t="n">
        <f aca="false">(D20/$D$4)*100</f>
        <v>0.893949573888751</v>
      </c>
    </row>
    <row r="41" customFormat="false" ht="17.45" hidden="false" customHeight="true" outlineLevel="0" collapsed="false">
      <c r="A41" s="1" t="s">
        <v>23</v>
      </c>
      <c r="B41" s="25" t="n">
        <f aca="false">(B21/$B$4)*100</f>
        <v>0</v>
      </c>
      <c r="C41" s="25" t="n">
        <f aca="false">(C21/$C$4)*100</f>
        <v>0</v>
      </c>
      <c r="D41" s="25" t="n">
        <f aca="false">(D21/$D$4)*100</f>
        <v>0</v>
      </c>
    </row>
    <row r="42" customFormat="false" ht="17.45" hidden="false" customHeight="true" outlineLevel="0" collapsed="false">
      <c r="A42" s="27" t="s">
        <v>24</v>
      </c>
      <c r="B42" s="28" t="n">
        <f aca="false">(B22/$B$4)*100</f>
        <v>0</v>
      </c>
      <c r="C42" s="28" t="n">
        <f aca="false">(C22/$C$4)*100</f>
        <v>0</v>
      </c>
      <c r="D42" s="28" t="n">
        <f aca="false">(D22/$D$4)*100</f>
        <v>0</v>
      </c>
    </row>
    <row r="44" customFormat="false" ht="16.5" hidden="false" customHeight="true" outlineLevel="0" collapsed="false">
      <c r="A44" s="29" t="s">
        <v>26</v>
      </c>
    </row>
    <row r="45" customFormat="false" ht="16.5" hidden="false" customHeight="true" outlineLevel="0" collapsed="false">
      <c r="A45" s="29" t="s">
        <v>27</v>
      </c>
    </row>
  </sheetData>
  <mergeCells count="2">
    <mergeCell ref="B3:D3"/>
    <mergeCell ref="B23:D23"/>
  </mergeCells>
  <printOptions headings="false" gridLines="false" gridLinesSet="true" horizontalCentered="false" verticalCentered="false"/>
  <pageMargins left="1" right="0.190277777777778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7:14:31Z</dcterms:created>
  <dc:creator>NSO</dc:creator>
  <dc:description/>
  <dc:language>en-US</dc:language>
  <cp:lastModifiedBy>NSO</cp:lastModifiedBy>
  <dcterms:modified xsi:type="dcterms:W3CDTF">2007-01-03T07:14:38Z</dcterms:modified>
  <cp:revision>0</cp:revision>
  <dc:subject/>
  <dc:title/>
</cp:coreProperties>
</file>