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กร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7702</v>
      </c>
      <c r="C5" s="10" t="n">
        <v>271084</v>
      </c>
      <c r="D5" s="10" t="n">
        <v>256618</v>
      </c>
      <c r="E5" s="11"/>
    </row>
    <row r="6" s="12" customFormat="true" ht="35.1" hidden="false" customHeight="true" outlineLevel="0" collapsed="false">
      <c r="A6" s="13" t="s">
        <v>7</v>
      </c>
      <c r="B6" s="14" t="n">
        <v>418105</v>
      </c>
      <c r="C6" s="14" t="n">
        <v>213353</v>
      </c>
      <c r="D6" s="14" t="n">
        <v>204752</v>
      </c>
      <c r="E6" s="11"/>
    </row>
    <row r="7" s="12" customFormat="true" ht="24" hidden="false" customHeight="true" outlineLevel="0" collapsed="false">
      <c r="A7" s="12" t="s">
        <v>8</v>
      </c>
      <c r="B7" s="14" t="n">
        <v>326852</v>
      </c>
      <c r="C7" s="14" t="n">
        <v>182429</v>
      </c>
      <c r="D7" s="14" t="n">
        <v>144424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6701</v>
      </c>
      <c r="C8" s="14" t="n">
        <v>182277</v>
      </c>
      <c r="D8" s="14" t="n">
        <v>144424</v>
      </c>
      <c r="E8" s="11"/>
    </row>
    <row r="9" s="12" customFormat="true" ht="24" hidden="false" customHeight="true" outlineLevel="0" collapsed="false">
      <c r="A9" s="12" t="s">
        <v>10</v>
      </c>
      <c r="B9" s="14" t="n">
        <v>324143</v>
      </c>
      <c r="C9" s="14" t="n">
        <v>180267</v>
      </c>
      <c r="D9" s="14" t="n">
        <v>143877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557</v>
      </c>
      <c r="C10" s="14" t="n">
        <v>2010</v>
      </c>
      <c r="D10" s="14" t="n">
        <v>547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n">
        <v>151</v>
      </c>
      <c r="C11" s="14" t="n">
        <v>151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1253</v>
      </c>
      <c r="C12" s="14" t="n">
        <v>30924</v>
      </c>
      <c r="D12" s="14" t="n">
        <v>60328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2278</v>
      </c>
      <c r="C13" s="14" t="n">
        <v>972</v>
      </c>
      <c r="D13" s="14" t="n">
        <v>21305</v>
      </c>
      <c r="E13" s="11"/>
    </row>
    <row r="14" s="12" customFormat="true" ht="24" hidden="false" customHeight="true" outlineLevel="0" collapsed="false">
      <c r="A14" s="12" t="s">
        <v>16</v>
      </c>
      <c r="B14" s="14" t="n">
        <v>35057</v>
      </c>
      <c r="C14" s="14" t="n">
        <v>14845</v>
      </c>
      <c r="D14" s="14" t="n">
        <v>202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3918</v>
      </c>
      <c r="C15" s="14" t="n">
        <v>15107</v>
      </c>
      <c r="D15" s="14" t="n">
        <v>18811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97</v>
      </c>
      <c r="C16" s="14" t="n">
        <v>57731</v>
      </c>
      <c r="D16" s="14" t="n">
        <v>5186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2312706792849</v>
      </c>
      <c r="C19" s="22" t="n">
        <f aca="false">(C6/$C$5)*100</f>
        <v>78.7036490534299</v>
      </c>
      <c r="D19" s="22" t="n">
        <f aca="false">(D6/$D$5)*100</f>
        <v>79.7886352477223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9387457314924</v>
      </c>
      <c r="C20" s="23" t="n">
        <f aca="false">(C7/$C$5)*100</f>
        <v>67.2961148573874</v>
      </c>
      <c r="D20" s="23" t="n">
        <f aca="false">(D7/$D$5)*100</f>
        <v>56.279762136716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9101310967175</v>
      </c>
      <c r="C21" s="23" t="n">
        <f aca="false">(C8/$C$5)*100</f>
        <v>67.2400436764988</v>
      </c>
      <c r="D21" s="23" t="n">
        <f aca="false">(D8/$D$5)*100</f>
        <v>56.279762136716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253878135766</v>
      </c>
      <c r="C22" s="23" t="n">
        <f aca="false">(C9/$C$5)*100</f>
        <v>66.4985760871169</v>
      </c>
      <c r="D22" s="23" t="n">
        <f aca="false">(D9/$D$5)*100</f>
        <v>56.066604836761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84553782248314</v>
      </c>
      <c r="C23" s="23" t="n">
        <f aca="false">(C10/$C$5)*100</f>
        <v>0.741467589381889</v>
      </c>
      <c r="D23" s="23" t="n">
        <f aca="false">(D10/$D$5)*100</f>
        <v>0.213157299955576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2925249477925</v>
      </c>
      <c r="C25" s="23" t="n">
        <f aca="false">(C12/$C$5)*100</f>
        <v>11.4075341960426</v>
      </c>
      <c r="D25" s="23" t="n">
        <f aca="false">(D12/$D$5)*100</f>
        <v>23.508873111005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22170088421116</v>
      </c>
      <c r="C26" s="23" t="n">
        <f aca="false">(C13/$C$5)*100</f>
        <v>0.358560446208555</v>
      </c>
      <c r="D26" s="23" t="n">
        <f aca="false">(D13/$D$5)*100</f>
        <v>8.302223538489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6.64333279009744</v>
      </c>
      <c r="C27" s="23" t="n">
        <f aca="false">(C14/$C$5)*100</f>
        <v>5.47616237033539</v>
      </c>
      <c r="D27" s="23" t="n">
        <f aca="false">(D14/$D$5)*100</f>
        <v>7.87629862285576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4274912734839</v>
      </c>
      <c r="C28" s="23" t="n">
        <f aca="false">(C15/$C$5)*100</f>
        <v>5.57281137949861</v>
      </c>
      <c r="D28" s="23" t="n">
        <f aca="false">(D15/$D$5)*100</f>
        <v>7.33035094966059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7687293207151</v>
      </c>
      <c r="C29" s="27" t="n">
        <f aca="false">(C16/$C$5)*100</f>
        <v>21.2963509465701</v>
      </c>
      <c r="D29" s="27" t="n">
        <f aca="false">(D16/$D$5)*100</f>
        <v>20.2113647522777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13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20T00:21:30Z</cp:lastPrinted>
  <dcterms:modified xsi:type="dcterms:W3CDTF">2009-12-28T08:23:34Z</dcterms:modified>
  <cp:revision>0</cp:revision>
  <dc:subject/>
  <dc:title/>
</cp:coreProperties>
</file>