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รกฎาคม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42534</v>
      </c>
      <c r="C5" s="13" t="n">
        <v>248951</v>
      </c>
      <c r="D5" s="13" t="n">
        <v>193583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31970</v>
      </c>
      <c r="C6" s="18" t="n">
        <v>21966</v>
      </c>
      <c r="D6" s="18" t="n">
        <v>10005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5148</v>
      </c>
      <c r="C7" s="18" t="n">
        <v>4980</v>
      </c>
      <c r="D7" s="18" t="n">
        <v>10168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7730</v>
      </c>
      <c r="C8" s="18" t="n">
        <v>4261</v>
      </c>
      <c r="D8" s="18" t="n">
        <v>3469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9657</v>
      </c>
      <c r="C9" s="18" t="n">
        <v>3261</v>
      </c>
      <c r="D9" s="18" t="n">
        <v>6397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68975</v>
      </c>
      <c r="C10" s="18" t="n">
        <v>33217</v>
      </c>
      <c r="D10" s="18" t="n">
        <v>35758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98405</v>
      </c>
      <c r="C11" s="18" t="n">
        <v>114679</v>
      </c>
      <c r="D11" s="18" t="n">
        <v>83725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2641</v>
      </c>
      <c r="C12" s="18" t="n">
        <v>28318</v>
      </c>
      <c r="D12" s="18" t="n">
        <v>14323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0850</v>
      </c>
      <c r="C13" s="18" t="n">
        <v>15220</v>
      </c>
      <c r="D13" s="18" t="n">
        <v>5629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47159</v>
      </c>
      <c r="C14" s="18" t="n">
        <v>23051</v>
      </c>
      <c r="D14" s="18" t="n">
        <v>24109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225971338</v>
      </c>
      <c r="C17" s="24" t="n">
        <f aca="false">SUM(C18:C27)</f>
        <v>100.000803370944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7.22430366932258</v>
      </c>
      <c r="C18" s="25" t="n">
        <f aca="false">(C6/$C$5)*100</f>
        <v>8.82342308325735</v>
      </c>
      <c r="D18" s="25" t="n">
        <f aca="false">(D6/$D$5)*100</f>
        <v>5.16832573108176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3.42301382492645</v>
      </c>
      <c r="C19" s="25" t="n">
        <f aca="false">(C7/$C$5)*100</f>
        <v>2.0003936517628</v>
      </c>
      <c r="D19" s="25" t="n">
        <f aca="false">(D7/$D$5)*100</f>
        <v>5.25252733969408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74675844115932</v>
      </c>
      <c r="C20" s="27" t="n">
        <f aca="false">(C8/$C$5)*100</f>
        <v>1.71158179722114</v>
      </c>
      <c r="D20" s="27" t="n">
        <f aca="false">(D8/$D$5)*100</f>
        <v>1.79199619801326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18220520909128</v>
      </c>
      <c r="C21" s="25" t="n">
        <f aca="false">(C9/$C$5)*100</f>
        <v>1.30989632497961</v>
      </c>
      <c r="D21" s="25" t="n">
        <f aca="false">(D9/$D$5)*100</f>
        <v>3.30452570731934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5.5863730244456</v>
      </c>
      <c r="C22" s="25" t="n">
        <f aca="false">(C10/$C$5)*100</f>
        <v>13.3427863314468</v>
      </c>
      <c r="D22" s="25" t="n">
        <f aca="false">(D10/$D$5)*100</f>
        <v>18.4716633175434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44.833843275319</v>
      </c>
      <c r="C23" s="25" t="n">
        <f aca="false">(C11/$C$5)*100</f>
        <v>46.0648882711859</v>
      </c>
      <c r="D23" s="25" t="n">
        <f aca="false">(D11/$D$5)*100</f>
        <v>43.2501820924358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9.63564381493851</v>
      </c>
      <c r="C24" s="27" t="n">
        <f aca="false">(C12/$C$5)*100</f>
        <v>11.3749292029355</v>
      </c>
      <c r="D24" s="27" t="n">
        <f aca="false">(D12/$D$5)*100</f>
        <v>7.39889349787946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4.71150239303647</v>
      </c>
      <c r="C25" s="27" t="n">
        <f aca="false">(C13/$C$5)*100</f>
        <v>6.11365288751602</v>
      </c>
      <c r="D25" s="27" t="n">
        <f aca="false">(D13/$D$5)*100</f>
        <v>2.90779665569807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0.6565823190986</v>
      </c>
      <c r="C26" s="25" t="n">
        <f aca="false">(C14/$C$5)*100</f>
        <v>9.2592518206394</v>
      </c>
      <c r="D26" s="25" t="n">
        <f aca="false">(D14/$D$5)*100</f>
        <v>12.4540894603348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3:15Z</dcterms:created>
  <dc:creator>PSNULOK</dc:creator>
  <dc:description/>
  <dc:language>en-US</dc:language>
  <cp:lastModifiedBy>PSNULOK</cp:lastModifiedBy>
  <dcterms:modified xsi:type="dcterms:W3CDTF">2010-02-12T01:33:20Z</dcterms:modified>
  <cp:revision>0</cp:revision>
  <dc:subject/>
  <dc:title/>
</cp:coreProperties>
</file>