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Angsana New"/>
        <family val="1"/>
        <charset val="222"/>
      </rPr>
      <t xml:space="preserve">3  </t>
    </r>
    <r>
      <rPr>
        <b val="true"/>
        <sz val="11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1"/>
      <name val="Angsana New"/>
      <family val="1"/>
    </font>
    <font>
      <b val="true"/>
      <sz val="11"/>
      <name val="Cordia New"/>
      <family val="2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4"/>
    <col collapsed="false" customWidth="true" hidden="false" outlineLevel="0" max="8" min="2" style="2" width="7.85"/>
    <col collapsed="false" customWidth="true" hidden="false" outlineLevel="0" max="9" min="9" style="2" width="8.56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s="5" customFormat="true" ht="28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9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4"/>
    </row>
    <row r="4" s="5" customFormat="true" ht="19.5" hidden="false" customHeight="true" outlineLevel="0" collapsed="false">
      <c r="A4" s="9" t="s">
        <v>1</v>
      </c>
      <c r="B4" s="10" t="n">
        <v>2548</v>
      </c>
      <c r="C4" s="10"/>
      <c r="D4" s="10"/>
      <c r="E4" s="10"/>
      <c r="F4" s="11" t="n">
        <v>2549</v>
      </c>
      <c r="G4" s="11"/>
      <c r="H4" s="11"/>
      <c r="I4" s="12"/>
    </row>
    <row r="5" s="5" customFormat="true" ht="23.25" hidden="false" customHeight="true" outlineLevel="0" collapsed="false">
      <c r="A5" s="9"/>
      <c r="B5" s="13" t="s">
        <v>2</v>
      </c>
      <c r="C5" s="13" t="s">
        <v>3</v>
      </c>
      <c r="D5" s="13" t="s">
        <v>4</v>
      </c>
      <c r="E5" s="13" t="s">
        <v>5</v>
      </c>
      <c r="F5" s="14" t="s">
        <v>2</v>
      </c>
      <c r="G5" s="14" t="s">
        <v>3</v>
      </c>
      <c r="H5" s="14" t="s">
        <v>4</v>
      </c>
      <c r="I5" s="14" t="s">
        <v>5</v>
      </c>
    </row>
    <row r="6" s="5" customFormat="true" ht="16.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4"/>
    </row>
    <row r="7" s="20" customFormat="true" ht="17.25" hidden="false" customHeight="true" outlineLevel="0" collapsed="false">
      <c r="A7" s="17" t="s">
        <v>7</v>
      </c>
      <c r="B7" s="18" t="n">
        <f aca="false">SUM(B9,B10,B11,B12,B13,B14,B15,B17,B18,B19,B20,B21,B23,B24,B25,B26,B27,B28)</f>
        <v>329026</v>
      </c>
      <c r="C7" s="18" t="n">
        <f aca="false">SUM(C9,C10,C11,C12,C13,C14,C15,C17,C18,C19,C20,C21,C23,C24,C25,C26,C27,C28)</f>
        <v>327237</v>
      </c>
      <c r="D7" s="18" t="n">
        <f aca="false">SUM(D9,D10,D11,D12,D13,D14,D15,D17,D18,D19,D20,D21,D23,D24,D25,D26,D27,D28)</f>
        <v>286199</v>
      </c>
      <c r="E7" s="18" t="n">
        <f aca="false">SUM(E9,E10,E11,E12,E13,E14,E15,E17,E18,E19,E20,E21,E23,E24,E25,E26,E27,E28)</f>
        <v>290769</v>
      </c>
      <c r="F7" s="18" t="n">
        <f aca="false">SUM(F9,F10,F11,F12,F13,F14,F15,F17,F18,F19,F20,F21,F23,F24,F25,F26,F27,F28)</f>
        <v>287529</v>
      </c>
      <c r="G7" s="18" t="n">
        <f aca="false">SUM(G9,G10,G11,G12,G13,G14,G15,G17,G18,G19,G20,G21,G23,G24,G25,G26,G27,G28)</f>
        <v>288536</v>
      </c>
      <c r="H7" s="18" t="n">
        <f aca="false">SUM(H9,H10,H11,H12,H13,H14,H15,H17,H18,H19,H20,H21,H23,H24,H25,H26,H27,H28)</f>
        <v>286996</v>
      </c>
      <c r="I7" s="19" t="n">
        <f aca="false">SUM(I9,I10,I11,I12,I13,I14,I15,I17,I18,I19,I20,I21,I23,I24,I25,I26,I27,I28)</f>
        <v>276827</v>
      </c>
    </row>
    <row r="8" s="20" customFormat="true" ht="3" hidden="false" customHeight="true" outlineLevel="0" collapsed="false">
      <c r="A8" s="17"/>
      <c r="B8" s="18"/>
      <c r="C8" s="18"/>
      <c r="D8" s="18"/>
      <c r="E8" s="18"/>
      <c r="F8" s="21"/>
      <c r="G8" s="21"/>
      <c r="H8" s="21"/>
      <c r="I8" s="22"/>
    </row>
    <row r="9" s="26" customFormat="true" ht="14.25" hidden="false" customHeight="true" outlineLevel="0" collapsed="false">
      <c r="A9" s="23" t="s">
        <v>8</v>
      </c>
      <c r="B9" s="24" t="n">
        <v>132282</v>
      </c>
      <c r="C9" s="24" t="n">
        <v>132167</v>
      </c>
      <c r="D9" s="24" t="n">
        <v>136791</v>
      </c>
      <c r="E9" s="24" t="n">
        <v>132273</v>
      </c>
      <c r="F9" s="24" t="n">
        <v>135524</v>
      </c>
      <c r="G9" s="24" t="n">
        <v>144133</v>
      </c>
      <c r="H9" s="24" t="n">
        <v>141815</v>
      </c>
      <c r="I9" s="25" t="n">
        <v>125377</v>
      </c>
    </row>
    <row r="10" s="26" customFormat="true" ht="14.25" hidden="false" customHeight="true" outlineLevel="0" collapsed="false">
      <c r="A10" s="23" t="s">
        <v>9</v>
      </c>
      <c r="B10" s="24" t="n">
        <v>4432</v>
      </c>
      <c r="C10" s="24" t="n">
        <v>1748</v>
      </c>
      <c r="D10" s="24" t="n">
        <v>2340</v>
      </c>
      <c r="E10" s="24" t="n">
        <v>4734</v>
      </c>
      <c r="F10" s="24" t="n">
        <v>4121</v>
      </c>
      <c r="G10" s="24" t="n">
        <v>2903</v>
      </c>
      <c r="H10" s="24" t="n">
        <v>3841</v>
      </c>
      <c r="I10" s="25" t="n">
        <v>10952</v>
      </c>
    </row>
    <row r="11" s="26" customFormat="true" ht="14.25" hidden="false" customHeight="true" outlineLevel="0" collapsed="false">
      <c r="A11" s="23" t="s">
        <v>10</v>
      </c>
      <c r="B11" s="24" t="n">
        <v>908</v>
      </c>
      <c r="C11" s="24" t="n">
        <v>715</v>
      </c>
      <c r="D11" s="24" t="s">
        <v>11</v>
      </c>
      <c r="E11" s="24" t="n">
        <v>787</v>
      </c>
      <c r="F11" s="24" t="n">
        <v>632</v>
      </c>
      <c r="G11" s="24" t="n">
        <v>375</v>
      </c>
      <c r="H11" s="24" t="n">
        <v>108</v>
      </c>
      <c r="I11" s="25" t="n">
        <v>2466</v>
      </c>
    </row>
    <row r="12" s="26" customFormat="true" ht="14.25" hidden="false" customHeight="true" outlineLevel="0" collapsed="false">
      <c r="A12" s="23" t="s">
        <v>12</v>
      </c>
      <c r="B12" s="24" t="n">
        <v>36522</v>
      </c>
      <c r="C12" s="24" t="n">
        <v>32194</v>
      </c>
      <c r="D12" s="24" t="n">
        <v>30077</v>
      </c>
      <c r="E12" s="24" t="n">
        <v>27205</v>
      </c>
      <c r="F12" s="24" t="n">
        <v>25627</v>
      </c>
      <c r="G12" s="24" t="n">
        <v>23950</v>
      </c>
      <c r="H12" s="24" t="n">
        <v>14343</v>
      </c>
      <c r="I12" s="25" t="n">
        <v>17276</v>
      </c>
    </row>
    <row r="13" s="26" customFormat="true" ht="14.25" hidden="false" customHeight="true" outlineLevel="0" collapsed="false">
      <c r="A13" s="23" t="s">
        <v>13</v>
      </c>
      <c r="B13" s="24" t="n">
        <v>1281</v>
      </c>
      <c r="C13" s="24" t="n">
        <v>1760</v>
      </c>
      <c r="D13" s="24" t="n">
        <v>800</v>
      </c>
      <c r="E13" s="24" t="n">
        <v>1721</v>
      </c>
      <c r="F13" s="24" t="n">
        <v>892</v>
      </c>
      <c r="G13" s="24" t="n">
        <v>602</v>
      </c>
      <c r="H13" s="24" t="n">
        <v>106</v>
      </c>
      <c r="I13" s="25" t="n">
        <v>193</v>
      </c>
    </row>
    <row r="14" customFormat="false" ht="14.25" hidden="false" customHeight="true" outlineLevel="0" collapsed="false">
      <c r="A14" s="23" t="s">
        <v>14</v>
      </c>
      <c r="B14" s="24" t="n">
        <v>21558</v>
      </c>
      <c r="C14" s="24" t="n">
        <v>28371</v>
      </c>
      <c r="D14" s="24" t="n">
        <v>20110</v>
      </c>
      <c r="E14" s="24" t="n">
        <v>19005</v>
      </c>
      <c r="F14" s="27" t="n">
        <v>18726</v>
      </c>
      <c r="G14" s="27" t="n">
        <v>20564</v>
      </c>
      <c r="H14" s="27" t="n">
        <v>18763</v>
      </c>
      <c r="I14" s="28" t="n">
        <v>19537</v>
      </c>
    </row>
    <row r="15" customFormat="false" ht="14.25" hidden="false" customHeight="true" outlineLevel="0" collapsed="false">
      <c r="A15" s="23" t="s">
        <v>15</v>
      </c>
      <c r="B15" s="24" t="n">
        <v>60353</v>
      </c>
      <c r="C15" s="24" t="n">
        <v>54977</v>
      </c>
      <c r="D15" s="24" t="n">
        <v>48098</v>
      </c>
      <c r="E15" s="24" t="n">
        <v>49219</v>
      </c>
      <c r="F15" s="27" t="n">
        <v>51912</v>
      </c>
      <c r="G15" s="27" t="n">
        <v>43915</v>
      </c>
      <c r="H15" s="27" t="n">
        <v>45252</v>
      </c>
      <c r="I15" s="28" t="n">
        <v>44946</v>
      </c>
    </row>
    <row r="16" customFormat="false" ht="14.25" hidden="false" customHeight="true" outlineLevel="0" collapsed="false">
      <c r="A16" s="29" t="s">
        <v>16</v>
      </c>
      <c r="I16" s="28"/>
    </row>
    <row r="17" s="32" customFormat="true" ht="14.25" hidden="false" customHeight="true" outlineLevel="0" collapsed="false">
      <c r="A17" s="30" t="s">
        <v>17</v>
      </c>
      <c r="B17" s="24" t="n">
        <v>21377</v>
      </c>
      <c r="C17" s="24" t="n">
        <v>29491</v>
      </c>
      <c r="D17" s="24" t="n">
        <v>19632</v>
      </c>
      <c r="E17" s="24" t="n">
        <v>17873</v>
      </c>
      <c r="F17" s="31" t="n">
        <v>13357</v>
      </c>
      <c r="G17" s="31" t="n">
        <v>17523</v>
      </c>
      <c r="H17" s="31" t="n">
        <v>21252</v>
      </c>
      <c r="I17" s="28" t="n">
        <v>16222</v>
      </c>
    </row>
    <row r="18" customFormat="false" ht="17.25" hidden="false" customHeight="true" outlineLevel="0" collapsed="false">
      <c r="A18" s="33" t="s">
        <v>18</v>
      </c>
      <c r="B18" s="24" t="n">
        <v>6443</v>
      </c>
      <c r="C18" s="24" t="n">
        <v>3928</v>
      </c>
      <c r="D18" s="24" t="n">
        <v>3611</v>
      </c>
      <c r="E18" s="24" t="n">
        <v>4075</v>
      </c>
      <c r="F18" s="27" t="n">
        <v>5889</v>
      </c>
      <c r="G18" s="27" t="n">
        <v>3418</v>
      </c>
      <c r="H18" s="27" t="n">
        <v>3573</v>
      </c>
      <c r="I18" s="28" t="n">
        <v>5231</v>
      </c>
    </row>
    <row r="19" customFormat="false" ht="16.5" hidden="false" customHeight="true" outlineLevel="0" collapsed="false">
      <c r="A19" s="33" t="s">
        <v>19</v>
      </c>
      <c r="B19" s="24" t="n">
        <v>2522</v>
      </c>
      <c r="C19" s="24" t="n">
        <v>1871</v>
      </c>
      <c r="D19" s="24" t="n">
        <v>575</v>
      </c>
      <c r="E19" s="24" t="n">
        <v>1136</v>
      </c>
      <c r="F19" s="27" t="n">
        <v>1176</v>
      </c>
      <c r="G19" s="27" t="n">
        <v>1057</v>
      </c>
      <c r="H19" s="27" t="n">
        <v>1268</v>
      </c>
      <c r="I19" s="28" t="n">
        <v>1573</v>
      </c>
    </row>
    <row r="20" customFormat="false" ht="15.75" hidden="false" customHeight="true" outlineLevel="0" collapsed="false">
      <c r="A20" s="33" t="s">
        <v>20</v>
      </c>
      <c r="B20" s="24" t="n">
        <v>3978</v>
      </c>
      <c r="C20" s="24" t="n">
        <v>4385</v>
      </c>
      <c r="D20" s="24" t="n">
        <v>2213</v>
      </c>
      <c r="E20" s="24" t="n">
        <v>2423</v>
      </c>
      <c r="F20" s="27" t="n">
        <v>3085</v>
      </c>
      <c r="G20" s="27" t="n">
        <v>2819</v>
      </c>
      <c r="H20" s="27" t="n">
        <v>1175</v>
      </c>
      <c r="I20" s="28" t="n">
        <v>812</v>
      </c>
    </row>
    <row r="21" customFormat="false" ht="15.75" hidden="false" customHeight="true" outlineLevel="0" collapsed="false">
      <c r="A21" s="34" t="s">
        <v>21</v>
      </c>
      <c r="B21" s="24" t="n">
        <v>13769</v>
      </c>
      <c r="C21" s="24" t="n">
        <v>15046</v>
      </c>
      <c r="D21" s="24" t="n">
        <v>8374</v>
      </c>
      <c r="E21" s="24" t="n">
        <v>10515</v>
      </c>
      <c r="F21" s="27" t="n">
        <v>7317</v>
      </c>
      <c r="G21" s="27" t="n">
        <v>8752</v>
      </c>
      <c r="H21" s="27" t="n">
        <v>12571</v>
      </c>
      <c r="I21" s="28" t="n">
        <v>11873</v>
      </c>
    </row>
    <row r="22" customFormat="false" ht="16.5" hidden="false" customHeight="true" outlineLevel="0" collapsed="false">
      <c r="A22" s="35" t="s">
        <v>22</v>
      </c>
      <c r="B22" s="27"/>
      <c r="C22" s="27"/>
      <c r="I22" s="28"/>
    </row>
    <row r="23" customFormat="false" ht="15" hidden="false" customHeight="true" outlineLevel="0" collapsed="false">
      <c r="A23" s="34" t="s">
        <v>23</v>
      </c>
      <c r="B23" s="24" t="n">
        <v>7996</v>
      </c>
      <c r="C23" s="24" t="n">
        <v>8325</v>
      </c>
      <c r="D23" s="24" t="n">
        <v>6629</v>
      </c>
      <c r="E23" s="24" t="n">
        <v>8123</v>
      </c>
      <c r="F23" s="27" t="n">
        <v>7587</v>
      </c>
      <c r="G23" s="27" t="n">
        <v>6633</v>
      </c>
      <c r="H23" s="27" t="n">
        <v>9249</v>
      </c>
      <c r="I23" s="28" t="n">
        <v>8405</v>
      </c>
    </row>
    <row r="24" customFormat="false" ht="14.25" hidden="false" customHeight="true" outlineLevel="0" collapsed="false">
      <c r="A24" s="34" t="s">
        <v>24</v>
      </c>
      <c r="B24" s="24" t="n">
        <v>8206</v>
      </c>
      <c r="C24" s="24" t="n">
        <v>4130</v>
      </c>
      <c r="D24" s="24" t="n">
        <v>2646</v>
      </c>
      <c r="E24" s="24" t="n">
        <v>6390</v>
      </c>
      <c r="F24" s="27" t="n">
        <v>6679</v>
      </c>
      <c r="G24" s="27" t="n">
        <v>4081</v>
      </c>
      <c r="H24" s="27" t="n">
        <v>8164</v>
      </c>
      <c r="I24" s="28" t="n">
        <v>6664</v>
      </c>
    </row>
    <row r="25" customFormat="false" ht="16.5" hidden="false" customHeight="true" outlineLevel="0" collapsed="false">
      <c r="A25" s="34" t="s">
        <v>25</v>
      </c>
      <c r="B25" s="24" t="n">
        <v>5919</v>
      </c>
      <c r="C25" s="24" t="n">
        <v>6101</v>
      </c>
      <c r="D25" s="24" t="n">
        <v>2559</v>
      </c>
      <c r="E25" s="24" t="n">
        <v>3674</v>
      </c>
      <c r="F25" s="27" t="n">
        <v>4042</v>
      </c>
      <c r="G25" s="27" t="n">
        <v>6598</v>
      </c>
      <c r="H25" s="27" t="n">
        <v>4313</v>
      </c>
      <c r="I25" s="28" t="n">
        <v>4706</v>
      </c>
    </row>
    <row r="26" customFormat="false" ht="14.25" hidden="false" customHeight="true" outlineLevel="0" collapsed="false">
      <c r="A26" s="34" t="s">
        <v>26</v>
      </c>
      <c r="B26" s="24" t="n">
        <v>1480</v>
      </c>
      <c r="C26" s="24" t="n">
        <v>2028</v>
      </c>
      <c r="D26" s="24" t="n">
        <v>1744</v>
      </c>
      <c r="E26" s="36" t="n">
        <v>1616</v>
      </c>
      <c r="F26" s="27" t="n">
        <v>963</v>
      </c>
      <c r="G26" s="27" t="n">
        <v>1213</v>
      </c>
      <c r="H26" s="27" t="n">
        <v>1203</v>
      </c>
      <c r="I26" s="28" t="n">
        <v>594</v>
      </c>
    </row>
    <row r="27" customFormat="false" ht="17.25" hidden="false" customHeight="true" outlineLevel="0" collapsed="false">
      <c r="A27" s="34" t="s">
        <v>27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</row>
    <row r="28" customFormat="false" ht="14.25" hidden="false" customHeight="true" outlineLevel="0" collapsed="false">
      <c r="A28" s="33" t="s">
        <v>28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</row>
    <row r="29" customFormat="false" ht="16.5" hidden="false" customHeight="true" outlineLevel="0" collapsed="false">
      <c r="A29" s="34"/>
      <c r="B29" s="37" t="s">
        <v>29</v>
      </c>
      <c r="C29" s="37"/>
      <c r="D29" s="37"/>
      <c r="E29" s="37"/>
      <c r="F29" s="37"/>
      <c r="G29" s="37"/>
      <c r="H29" s="37"/>
    </row>
    <row r="30" s="20" customFormat="true" ht="16.5" hidden="false" customHeight="true" outlineLevel="0" collapsed="false">
      <c r="A30" s="17" t="s">
        <v>7</v>
      </c>
      <c r="B30" s="38" t="n">
        <f aca="false">SUM(B32:B51)</f>
        <v>100</v>
      </c>
      <c r="C30" s="38" t="n">
        <f aca="false">SUM(C32:C51)</f>
        <v>99.9618704486351</v>
      </c>
      <c r="D30" s="38" t="n">
        <f aca="false">SUM(D32:D51)</f>
        <v>99.9908787242443</v>
      </c>
      <c r="E30" s="38" t="n">
        <f aca="false">SUM(E32:E51)</f>
        <v>100.043775643208</v>
      </c>
      <c r="F30" s="38" t="n">
        <f aca="false">SUM(F32:F51)</f>
        <v>99.9871599038706</v>
      </c>
      <c r="G30" s="38" t="n">
        <f aca="false">SUM(G32:G51)</f>
        <v>99.9994759752683</v>
      </c>
      <c r="H30" s="38" t="n">
        <f aca="false">SUM(H32:H51)</f>
        <v>100.002369371002</v>
      </c>
      <c r="I30" s="39" t="n">
        <v>100</v>
      </c>
    </row>
    <row r="31" s="20" customFormat="true" ht="4.5" hidden="false" customHeight="true" outlineLevel="0" collapsed="false">
      <c r="A31" s="17"/>
      <c r="B31" s="40"/>
      <c r="C31" s="40"/>
      <c r="D31" s="40"/>
      <c r="E31" s="40"/>
      <c r="F31" s="40"/>
      <c r="G31" s="40"/>
      <c r="H31" s="40"/>
      <c r="I31" s="21"/>
    </row>
    <row r="32" s="26" customFormat="true" ht="14.25" hidden="false" customHeight="true" outlineLevel="0" collapsed="false">
      <c r="A32" s="23" t="s">
        <v>8</v>
      </c>
      <c r="B32" s="40" t="n">
        <f aca="false">(B9/B7)*100</f>
        <v>40.2041176077271</v>
      </c>
      <c r="C32" s="40" t="n">
        <f aca="false">(C9/C7)*100</f>
        <v>40.3887702185266</v>
      </c>
      <c r="D32" s="40" t="n">
        <f aca="false">(D9/D7)*100</f>
        <v>47.7957644855503</v>
      </c>
      <c r="E32" s="40" t="n">
        <f aca="false">(E9/E7)*100</f>
        <v>45.4907503894844</v>
      </c>
      <c r="F32" s="40" t="n">
        <f aca="false">(F9/F7)*100</f>
        <v>47.1340282197622</v>
      </c>
      <c r="G32" s="40" t="n">
        <f aca="false">(G9/G7)*100</f>
        <v>49.9532120775224</v>
      </c>
      <c r="H32" s="40" t="n">
        <f aca="false">(H9/H7)*100</f>
        <v>49.4135806770826</v>
      </c>
      <c r="I32" s="41" t="n">
        <f aca="false">(I9/I7)*100</f>
        <v>45.2907411488041</v>
      </c>
    </row>
    <row r="33" s="26" customFormat="true" ht="14.25" hidden="false" customHeight="true" outlineLevel="0" collapsed="false">
      <c r="A33" s="23" t="s">
        <v>9</v>
      </c>
      <c r="B33" s="40" t="n">
        <f aca="false">(B10/B7)*100</f>
        <v>1.34700601168297</v>
      </c>
      <c r="C33" s="40" t="n">
        <f aca="false">(C10/C7)*100</f>
        <v>0.534169424606631</v>
      </c>
      <c r="D33" s="40" t="n">
        <f aca="false">(D10/D7)*100</f>
        <v>0.81761291968176</v>
      </c>
      <c r="E33" s="40" t="n">
        <f aca="false">(E10/E7)*100</f>
        <v>1.62809653023534</v>
      </c>
      <c r="F33" s="40" t="n">
        <f aca="false">(F10/F7)*100</f>
        <v>1.43324673337298</v>
      </c>
      <c r="G33" s="40" t="n">
        <f aca="false">(G10/G7)*100</f>
        <v>1.00611362187041</v>
      </c>
      <c r="H33" s="40" t="n">
        <f aca="false">(H10/H7)*100</f>
        <v>1.33834617904082</v>
      </c>
      <c r="I33" s="41" t="n">
        <f aca="false">(I10/I7)*100</f>
        <v>3.95626149183425</v>
      </c>
    </row>
    <row r="34" s="26" customFormat="true" ht="14.25" hidden="false" customHeight="true" outlineLevel="0" collapsed="false">
      <c r="A34" s="23" t="s">
        <v>10</v>
      </c>
      <c r="B34" s="40" t="n">
        <f aca="false">(B11/B7)*100</f>
        <v>0.275966033079453</v>
      </c>
      <c r="C34" s="40" t="n">
        <f aca="false">(C11/C7)*100</f>
        <v>0.218496074710378</v>
      </c>
      <c r="D34" s="40" t="s">
        <v>11</v>
      </c>
      <c r="E34" s="40" t="n">
        <f aca="false">(E11/E7)*100</f>
        <v>0.270661590472162</v>
      </c>
      <c r="F34" s="40" t="n">
        <f aca="false">(F11/F7)*100</f>
        <v>0.219803915431139</v>
      </c>
      <c r="G34" s="40" t="n">
        <f aca="false">(G11/G7)*100</f>
        <v>0.129966451326698</v>
      </c>
      <c r="H34" s="40" t="n">
        <f aca="false">(H11/H7)*100</f>
        <v>0.0376311864973728</v>
      </c>
      <c r="I34" s="41" t="n">
        <f aca="false">(I11/I7)*100</f>
        <v>0.890809061254863</v>
      </c>
    </row>
    <row r="35" s="26" customFormat="true" ht="14.25" hidden="false" customHeight="true" outlineLevel="0" collapsed="false">
      <c r="A35" s="23" t="s">
        <v>12</v>
      </c>
      <c r="B35" s="40" t="n">
        <f aca="false">(B12/B7)*100</f>
        <v>11.1000346477178</v>
      </c>
      <c r="C35" s="40" t="n">
        <v>9.8</v>
      </c>
      <c r="D35" s="40" t="n">
        <v>10.5</v>
      </c>
      <c r="E35" s="40" t="n">
        <v>9.4</v>
      </c>
      <c r="F35" s="40" t="n">
        <v>8.9</v>
      </c>
      <c r="G35" s="40" t="n">
        <v>8.3</v>
      </c>
      <c r="H35" s="40" t="n">
        <v>5</v>
      </c>
      <c r="I35" s="41" t="n">
        <f aca="false">(I12/I7)*100</f>
        <v>6.24072073894526</v>
      </c>
    </row>
    <row r="36" s="26" customFormat="true" ht="14.25" hidden="false" customHeight="true" outlineLevel="0" collapsed="false">
      <c r="A36" s="23" t="s">
        <v>13</v>
      </c>
      <c r="B36" s="40" t="n">
        <f aca="false">(B13/B7)*100</f>
        <v>0.389330934333457</v>
      </c>
      <c r="C36" s="40" t="n">
        <f aca="false">(C13/C7)*100</f>
        <v>0.537836491594777</v>
      </c>
      <c r="D36" s="40" t="n">
        <f aca="false">(D13/D7)*100</f>
        <v>0.279525784506585</v>
      </c>
      <c r="E36" s="40" t="n">
        <f aca="false">(E13/E7)*100</f>
        <v>0.591878776623368</v>
      </c>
      <c r="F36" s="40" t="n">
        <f aca="false">(F13/F7)*100</f>
        <v>0.310229576842684</v>
      </c>
      <c r="G36" s="40" t="n">
        <f aca="false">(G13/G7)*100</f>
        <v>0.208639476529792</v>
      </c>
      <c r="H36" s="40" t="n">
        <f aca="false">(H13/H7)*100</f>
        <v>0.0369343126733474</v>
      </c>
      <c r="I36" s="41" t="n">
        <f aca="false">(I13/I7)*100</f>
        <v>0.0697186329368161</v>
      </c>
    </row>
    <row r="37" customFormat="false" ht="14.25" hidden="false" customHeight="true" outlineLevel="0" collapsed="false">
      <c r="A37" s="23" t="s">
        <v>14</v>
      </c>
      <c r="B37" s="40" t="n">
        <f aca="false">(B14/B7)*100</f>
        <v>6.55206579419256</v>
      </c>
      <c r="C37" s="40" t="n">
        <f aca="false">(C14/C7)*100</f>
        <v>8.66986312672467</v>
      </c>
      <c r="D37" s="40" t="n">
        <f aca="false">(D14/D7)*100</f>
        <v>7.02657940803427</v>
      </c>
      <c r="E37" s="40" t="n">
        <f aca="false">(E14/E7)*100</f>
        <v>6.536116298505</v>
      </c>
      <c r="F37" s="40" t="n">
        <f aca="false">(F14/F7)*100</f>
        <v>6.51273436766378</v>
      </c>
      <c r="G37" s="40" t="n">
        <f aca="false">(G14/G7)*100</f>
        <v>7.12701361355255</v>
      </c>
      <c r="H37" s="40" t="n">
        <f aca="false">(H14/H7)*100</f>
        <v>6.5377217800945</v>
      </c>
      <c r="I37" s="41" t="n">
        <f aca="false">(I14/I7)*100</f>
        <v>7.05747632998226</v>
      </c>
    </row>
    <row r="38" customFormat="false" ht="14.25" hidden="false" customHeight="true" outlineLevel="0" collapsed="false">
      <c r="A38" s="23" t="s">
        <v>15</v>
      </c>
      <c r="B38" s="40" t="n">
        <f aca="false">(B15/B7)*100</f>
        <v>18.3429273066566</v>
      </c>
      <c r="C38" s="40" t="n">
        <f aca="false">(C15/C7)*100</f>
        <v>16.8003618172762</v>
      </c>
      <c r="D38" s="40" t="n">
        <f aca="false">(D15/D7)*100</f>
        <v>16.8057889789971</v>
      </c>
      <c r="E38" s="40" t="n">
        <f aca="false">(E15/E7)*100</f>
        <v>16.9271827464413</v>
      </c>
      <c r="F38" s="40" t="n">
        <f aca="false">(F15/F7)*100</f>
        <v>18.0545266738312</v>
      </c>
      <c r="G38" s="40" t="n">
        <f aca="false">(G15/G7)*100</f>
        <v>15.2199378933651</v>
      </c>
      <c r="H38" s="40" t="n">
        <f aca="false">(H15/H7)*100</f>
        <v>15.7674671423992</v>
      </c>
      <c r="I38" s="41" t="n">
        <f aca="false">(I15/I7)*100</f>
        <v>16.2361330361562</v>
      </c>
    </row>
    <row r="39" customFormat="false" ht="14.25" hidden="false" customHeight="true" outlineLevel="0" collapsed="false">
      <c r="A39" s="29" t="s">
        <v>16</v>
      </c>
      <c r="B39" s="40"/>
      <c r="C39" s="40"/>
      <c r="D39" s="40"/>
      <c r="E39" s="40"/>
      <c r="F39" s="40"/>
      <c r="G39" s="40"/>
      <c r="H39" s="40"/>
      <c r="I39" s="41"/>
    </row>
    <row r="40" s="32" customFormat="true" ht="14.25" hidden="false" customHeight="true" outlineLevel="0" collapsed="false">
      <c r="A40" s="30" t="s">
        <v>17</v>
      </c>
      <c r="B40" s="40" t="n">
        <f aca="false">(B17/B7)*100</f>
        <v>6.49705494398619</v>
      </c>
      <c r="C40" s="40" t="n">
        <f aca="false">(C17/C7)*100</f>
        <v>9.01212271228498</v>
      </c>
      <c r="D40" s="40" t="n">
        <f aca="false">(D17/D7)*100</f>
        <v>6.85956275179159</v>
      </c>
      <c r="E40" s="40" t="n">
        <f aca="false">(E17/E7)*100</f>
        <v>6.14680382021467</v>
      </c>
      <c r="F40" s="40" t="n">
        <f aca="false">(F17/F7)*100</f>
        <v>4.64544445951539</v>
      </c>
      <c r="G40" s="40" t="n">
        <f aca="false">(G17/G7)*100</f>
        <v>6.07307233759392</v>
      </c>
      <c r="H40" s="40" t="n">
        <f aca="false">(H17/H7)*100</f>
        <v>7.40498125409413</v>
      </c>
      <c r="I40" s="41" t="n">
        <f aca="false">(I17/I7)*100</f>
        <v>5.85997753109343</v>
      </c>
    </row>
    <row r="41" customFormat="false" ht="18" hidden="false" customHeight="true" outlineLevel="0" collapsed="false">
      <c r="A41" s="33" t="s">
        <v>18</v>
      </c>
      <c r="B41" s="40" t="n">
        <f aca="false">(B18/B7)*100</f>
        <v>1.95820391093713</v>
      </c>
      <c r="C41" s="40" t="n">
        <f aca="false">(C18/C7)*100</f>
        <v>1.20035326078652</v>
      </c>
      <c r="D41" s="40" t="n">
        <f aca="false">(D18/D7)*100</f>
        <v>1.2617095098166</v>
      </c>
      <c r="E41" s="40" t="n">
        <f aca="false">(E18/E7)*100</f>
        <v>1.4014561387218</v>
      </c>
      <c r="F41" s="40" t="n">
        <f aca="false">(F18/F7)*100</f>
        <v>2.04814123097148</v>
      </c>
      <c r="G41" s="40" t="n">
        <f aca="false">(G18/G7)*100</f>
        <v>1.18460088169241</v>
      </c>
      <c r="H41" s="40" t="n">
        <f aca="false">(H18/H7)*100</f>
        <v>1.24496508662142</v>
      </c>
      <c r="I41" s="41" t="n">
        <f aca="false">(I18/I7)*100</f>
        <v>1.88962781809578</v>
      </c>
    </row>
    <row r="42" customFormat="false" ht="16.5" hidden="false" customHeight="true" outlineLevel="0" collapsed="false">
      <c r="A42" s="33" t="s">
        <v>19</v>
      </c>
      <c r="B42" s="40" t="n">
        <f aca="false">(B19/B7)*100</f>
        <v>0.766504774698656</v>
      </c>
      <c r="C42" s="40" t="n">
        <f aca="false">(C19/C7)*100</f>
        <v>0.571756861235129</v>
      </c>
      <c r="D42" s="40" t="n">
        <f aca="false">(D19/D7)*100</f>
        <v>0.200909157614108</v>
      </c>
      <c r="E42" s="40" t="n">
        <f aca="false">(E19/E7)*100</f>
        <v>0.390688140757784</v>
      </c>
      <c r="F42" s="40" t="n">
        <f aca="false">(F19/F7)*100</f>
        <v>0.409002222384525</v>
      </c>
      <c r="G42" s="40" t="n">
        <f aca="false">(G19/G7)*100</f>
        <v>0.366332104139518</v>
      </c>
      <c r="H42" s="40" t="n">
        <f aca="false">(H19/H7)*100</f>
        <v>0.441818004432118</v>
      </c>
      <c r="I42" s="41" t="n">
        <f aca="false">(I19/I7)*100</f>
        <v>0.568224920257056</v>
      </c>
    </row>
    <row r="43" customFormat="false" ht="17.25" hidden="false" customHeight="true" outlineLevel="0" collapsed="false">
      <c r="A43" s="33" t="s">
        <v>30</v>
      </c>
      <c r="B43" s="40" t="n">
        <f aca="false">(B20/B7)*100</f>
        <v>1.20902299514324</v>
      </c>
      <c r="C43" s="40" t="n">
        <f aca="false">(C20/C7)*100</f>
        <v>1.34000739525176</v>
      </c>
      <c r="D43" s="40" t="n">
        <f aca="false">(D20/D7)*100</f>
        <v>0.77323820139134</v>
      </c>
      <c r="E43" s="40" t="n">
        <f aca="false">(E20/E7)*100</f>
        <v>0.833307539662069</v>
      </c>
      <c r="F43" s="40" t="n">
        <f aca="false">(F20/F7)*100</f>
        <v>1.07293525174852</v>
      </c>
      <c r="G43" s="40" t="n">
        <f aca="false">(G20/G7)*100</f>
        <v>0.977001136773228</v>
      </c>
      <c r="H43" s="40" t="n">
        <f aca="false">(H20/H7)*100</f>
        <v>0.409413371614935</v>
      </c>
      <c r="I43" s="41" t="n">
        <f aca="false">(I20/I7)*100</f>
        <v>0.29332398935075</v>
      </c>
    </row>
    <row r="44" customFormat="false" ht="15" hidden="false" customHeight="true" outlineLevel="0" collapsed="false">
      <c r="A44" s="34" t="s">
        <v>21</v>
      </c>
      <c r="B44" s="40" t="n">
        <f aca="false">(B21/B7)*100</f>
        <v>4.18477567122355</v>
      </c>
      <c r="C44" s="40" t="n">
        <f aca="false">(C21/C7)*100</f>
        <v>4.59789082530399</v>
      </c>
      <c r="D44" s="40" t="n">
        <f aca="false">(D21/D7)*100</f>
        <v>2.92593614932267</v>
      </c>
      <c r="E44" s="40" t="n">
        <f aca="false">(E21/E7)*100</f>
        <v>3.61627271132755</v>
      </c>
      <c r="F44" s="40" t="n">
        <f aca="false">(F21/F7)*100</f>
        <v>2.54478678672412</v>
      </c>
      <c r="G44" s="40" t="n">
        <f aca="false">(G21/G7)*100</f>
        <v>3.03324368536335</v>
      </c>
      <c r="H44" s="40" t="n">
        <f aca="false">(H21/H7)*100</f>
        <v>4.38020042091179</v>
      </c>
      <c r="I44" s="41" t="n">
        <f aca="false">(I21/I7)*100</f>
        <v>4.2889602531545</v>
      </c>
    </row>
    <row r="45" customFormat="false" ht="18" hidden="false" customHeight="true" outlineLevel="0" collapsed="false">
      <c r="A45" s="35" t="s">
        <v>22</v>
      </c>
      <c r="B45" s="40"/>
      <c r="C45" s="40"/>
      <c r="D45" s="40"/>
      <c r="E45" s="40"/>
      <c r="F45" s="40"/>
      <c r="G45" s="40"/>
      <c r="H45" s="40"/>
      <c r="I45" s="41"/>
    </row>
    <row r="46" customFormat="false" ht="15.75" hidden="false" customHeight="true" outlineLevel="0" collapsed="false">
      <c r="A46" s="34" t="s">
        <v>23</v>
      </c>
      <c r="B46" s="40" t="n">
        <f aca="false">(B23/B7)*100</f>
        <v>2.43020308425474</v>
      </c>
      <c r="C46" s="40" t="n">
        <f aca="false">(C23/C7)*100</f>
        <v>2.54402772302643</v>
      </c>
      <c r="D46" s="40" t="n">
        <f aca="false">(D23/D7)*100</f>
        <v>2.31622053186769</v>
      </c>
      <c r="E46" s="40" t="n">
        <f aca="false">(E23/E7)*100</f>
        <v>2.79362655578827</v>
      </c>
      <c r="F46" s="40" t="n">
        <f aca="false">(F23/F7)*100</f>
        <v>2.63869035818996</v>
      </c>
      <c r="G46" s="40" t="n">
        <f aca="false">(G23/G7)*100</f>
        <v>2.29884659106663</v>
      </c>
      <c r="H46" s="40" t="n">
        <f aca="false">(H23/H7)*100</f>
        <v>3.22269299920556</v>
      </c>
      <c r="I46" s="41" t="n">
        <f aca="false">(I23/I7)*100</f>
        <v>3.03619227893233</v>
      </c>
    </row>
    <row r="47" customFormat="false" ht="14.25" hidden="false" customHeight="true" outlineLevel="0" collapsed="false">
      <c r="A47" s="34" t="s">
        <v>24</v>
      </c>
      <c r="B47" s="40" t="n">
        <f aca="false">(B24/B7)*100</f>
        <v>2.49402782758809</v>
      </c>
      <c r="C47" s="40" t="n">
        <f aca="false">(C24/C7)*100</f>
        <v>1.26208222175365</v>
      </c>
      <c r="D47" s="40" t="n">
        <f aca="false">(D24/D7)*100</f>
        <v>0.924531532255529</v>
      </c>
      <c r="E47" s="40" t="n">
        <f aca="false">(E24/E7)*100</f>
        <v>2.19762079176253</v>
      </c>
      <c r="F47" s="40" t="n">
        <f aca="false">(F24/F7)*100</f>
        <v>2.32289612526041</v>
      </c>
      <c r="G47" s="40" t="n">
        <f aca="false">(G24/G7)*100</f>
        <v>1.41438156763801</v>
      </c>
      <c r="H47" s="40" t="n">
        <f aca="false">(H24/H7)*100</f>
        <v>2.84463894967177</v>
      </c>
      <c r="I47" s="41" t="n">
        <f aca="false">(I24/I7)*100</f>
        <v>2.40727963674064</v>
      </c>
    </row>
    <row r="48" customFormat="false" ht="16.5" hidden="false" customHeight="true" outlineLevel="0" collapsed="false">
      <c r="A48" s="34" t="s">
        <v>25</v>
      </c>
      <c r="B48" s="40" t="n">
        <f aca="false">(B25/B7)*100</f>
        <v>1.79894597995295</v>
      </c>
      <c r="C48" s="40" t="n">
        <f aca="false">(C25/C7)*100</f>
        <v>1.86439797455667</v>
      </c>
      <c r="D48" s="40" t="n">
        <f aca="false">(D25/D7)*100</f>
        <v>0.894133103190437</v>
      </c>
      <c r="E48" s="40" t="n">
        <f aca="false">(E25/E7)*100</f>
        <v>1.26354597635924</v>
      </c>
      <c r="F48" s="40" t="n">
        <f aca="false">(F25/F7)*100</f>
        <v>1.40577124394409</v>
      </c>
      <c r="G48" s="40" t="n">
        <f aca="false">(G25/G7)*100</f>
        <v>2.2867163889428</v>
      </c>
      <c r="H48" s="40" t="n">
        <f aca="false">(H25/H7)*100</f>
        <v>1.50280840151082</v>
      </c>
      <c r="I48" s="41" t="n">
        <f aca="false">(I25/I7)*100</f>
        <v>1.69997868705003</v>
      </c>
    </row>
    <row r="49" customFormat="false" ht="14.25" hidden="false" customHeight="true" outlineLevel="0" collapsed="false">
      <c r="A49" s="34" t="s">
        <v>26</v>
      </c>
      <c r="B49" s="40" t="n">
        <f aca="false">(B26/B7)*100</f>
        <v>0.44981247682554</v>
      </c>
      <c r="C49" s="40" t="n">
        <f aca="false">(C26/C7)*100</f>
        <v>0.619734320996709</v>
      </c>
      <c r="D49" s="40" t="n">
        <f aca="false">(D26/D7)*100</f>
        <v>0.609366210224354</v>
      </c>
      <c r="E49" s="40" t="n">
        <f aca="false">(E26/E7)*100</f>
        <v>0.555767636852622</v>
      </c>
      <c r="F49" s="40" t="n">
        <f aca="false">(F26/F7)*100</f>
        <v>0.334922738228144</v>
      </c>
      <c r="G49" s="40" t="n">
        <f aca="false">(G26/G7)*100</f>
        <v>0.420398147891424</v>
      </c>
      <c r="H49" s="40" t="n">
        <f aca="false">(H26/H7)*100</f>
        <v>0.419169605151291</v>
      </c>
      <c r="I49" s="41" t="n">
        <f aca="false">(I26/I7)*100</f>
        <v>0.214574445411755</v>
      </c>
    </row>
    <row r="50" customFormat="false" ht="17.25" hidden="false" customHeight="true" outlineLevel="0" collapsed="false">
      <c r="A50" s="34" t="s">
        <v>27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1" t="n">
        <f aca="false">(I27/I7)*100</f>
        <v>0</v>
      </c>
    </row>
    <row r="51" customFormat="false" ht="14.25" hidden="false" customHeight="true" outlineLevel="0" collapsed="false">
      <c r="A51" s="43" t="s">
        <v>28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5" t="n">
        <f aca="false">(I28/I7)*100</f>
        <v>0</v>
      </c>
    </row>
    <row r="52" customFormat="false" ht="14.25" hidden="false" customHeight="true" outlineLevel="0" collapsed="false">
      <c r="A52" s="34"/>
    </row>
    <row r="53" customFormat="false" ht="14.25" hidden="false" customHeight="true" outlineLevel="0" collapsed="false">
      <c r="A53" s="46"/>
      <c r="B53" s="47"/>
      <c r="C53" s="47"/>
      <c r="D53" s="47"/>
      <c r="E53" s="47"/>
    </row>
    <row r="54" customFormat="false" ht="14.25" hidden="false" customHeight="true" outlineLevel="0" collapsed="false">
      <c r="A54" s="34"/>
    </row>
    <row r="55" customFormat="false" ht="14.25" hidden="false" customHeight="true" outlineLevel="0" collapsed="false">
      <c r="A55" s="34"/>
    </row>
    <row r="56" customFormat="false" ht="14.25" hidden="false" customHeight="true" outlineLevel="0" collapsed="false">
      <c r="A56" s="34"/>
    </row>
    <row r="57" customFormat="false" ht="14.25" hidden="false" customHeight="true" outlineLevel="0" collapsed="false">
      <c r="A57" s="34"/>
    </row>
    <row r="58" customFormat="false" ht="14.25" hidden="false" customHeight="true" outlineLevel="0" collapsed="false">
      <c r="A58" s="34"/>
    </row>
    <row r="59" customFormat="false" ht="14.25" hidden="false" customHeight="true" outlineLevel="0" collapsed="false">
      <c r="A59" s="34"/>
    </row>
    <row r="60" customFormat="false" ht="14.25" hidden="false" customHeight="true" outlineLevel="0" collapsed="false">
      <c r="A60" s="34"/>
    </row>
    <row r="61" customFormat="false" ht="14.25" hidden="false" customHeight="true" outlineLevel="0" collapsed="false">
      <c r="A61" s="34"/>
    </row>
    <row r="62" customFormat="false" ht="14.25" hidden="false" customHeight="true" outlineLevel="0" collapsed="false">
      <c r="A62" s="34"/>
    </row>
    <row r="63" customFormat="false" ht="14.25" hidden="false" customHeight="true" outlineLevel="0" collapsed="false">
      <c r="A63" s="34"/>
    </row>
    <row r="64" customFormat="false" ht="14.25" hidden="false" customHeight="true" outlineLevel="0" collapsed="false">
      <c r="A64" s="34"/>
    </row>
    <row r="65" customFormat="false" ht="14.25" hidden="false" customHeight="true" outlineLevel="0" collapsed="false">
      <c r="A65" s="34"/>
    </row>
    <row r="66" customFormat="false" ht="14.25" hidden="false" customHeight="true" outlineLevel="0" collapsed="false">
      <c r="A66" s="34"/>
    </row>
    <row r="67" customFormat="false" ht="14.25" hidden="false" customHeight="true" outlineLevel="0" collapsed="false">
      <c r="A67" s="34"/>
    </row>
    <row r="68" customFormat="false" ht="14.25" hidden="false" customHeight="true" outlineLevel="0" collapsed="false">
      <c r="A68" s="34"/>
    </row>
  </sheetData>
  <mergeCells count="5">
    <mergeCell ref="A4:A5"/>
    <mergeCell ref="B4:E4"/>
    <mergeCell ref="F4:H4"/>
    <mergeCell ref="B6:H6"/>
    <mergeCell ref="B29:H29"/>
  </mergeCells>
  <printOptions headings="false" gridLines="false" gridLinesSet="true" horizontalCentered="false" verticalCentered="false"/>
  <pageMargins left="0.420138888888889" right="0.229861111111111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9:10Z</dcterms:created>
  <dc:creator>phichit</dc:creator>
  <dc:description/>
  <dc:language>en-US</dc:language>
  <cp:lastModifiedBy>phichit</cp:lastModifiedBy>
  <dcterms:modified xsi:type="dcterms:W3CDTF">2007-03-01T07:09:34Z</dcterms:modified>
  <cp:revision>0</cp:revision>
  <dc:subject/>
  <dc:title/>
</cp:coreProperties>
</file>