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 พฤศจิกายน  ไตรมาส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421266</v>
      </c>
      <c r="C5" s="13" t="n">
        <v>234306</v>
      </c>
      <c r="D5" s="13" t="n">
        <v>186960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22987</v>
      </c>
      <c r="C6" s="18" t="n">
        <v>15909</v>
      </c>
      <c r="D6" s="18" t="n">
        <v>7078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17389</v>
      </c>
      <c r="C7" s="18" t="n">
        <v>5762</v>
      </c>
      <c r="D7" s="18" t="n">
        <v>11626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8492</v>
      </c>
      <c r="C8" s="18" t="n">
        <v>4819</v>
      </c>
      <c r="D8" s="18" t="n">
        <v>3673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19543</v>
      </c>
      <c r="C9" s="18" t="n">
        <v>8035</v>
      </c>
      <c r="D9" s="18" t="n">
        <v>11509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55543</v>
      </c>
      <c r="C10" s="18" t="n">
        <v>21514</v>
      </c>
      <c r="D10" s="18" t="n">
        <v>34029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163817</v>
      </c>
      <c r="C11" s="18" t="n">
        <v>95833</v>
      </c>
      <c r="D11" s="18" t="n">
        <v>67985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42852</v>
      </c>
      <c r="C12" s="18" t="n">
        <v>30237</v>
      </c>
      <c r="D12" s="18" t="n">
        <v>12615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24431</v>
      </c>
      <c r="C13" s="18" t="n">
        <v>16190</v>
      </c>
      <c r="D13" s="18" t="n">
        <v>8241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66212</v>
      </c>
      <c r="C14" s="18" t="n">
        <v>36007</v>
      </c>
      <c r="D14" s="18" t="n">
        <v>30205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</v>
      </c>
      <c r="C17" s="24" t="n">
        <f aca="false">SUM(C18:C27)</f>
        <v>100</v>
      </c>
      <c r="D17" s="24" t="n">
        <f aca="false">SUM(D18:D27)</f>
        <v>100.00053487377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5.45664734395845</v>
      </c>
      <c r="C18" s="25" t="n">
        <f aca="false">(C6/$C$5)*100</f>
        <v>6.78983892858058</v>
      </c>
      <c r="D18" s="25" t="n">
        <f aca="false">(D6/$D$5)*100</f>
        <v>3.78583654257595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4.127795739509</v>
      </c>
      <c r="C19" s="25" t="n">
        <f aca="false">(C7/$C$5)*100</f>
        <v>2.45917731513491</v>
      </c>
      <c r="D19" s="25" t="n">
        <f aca="false">(D7/$D$5)*100</f>
        <v>6.21844244758237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2.01582847891831</v>
      </c>
      <c r="C20" s="27" t="n">
        <f aca="false">(C8/$C$5)*100</f>
        <v>2.05671216272737</v>
      </c>
      <c r="D20" s="27" t="n">
        <f aca="false">(D8/$D$5)*100</f>
        <v>1.96459135643988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4.63911163018141</v>
      </c>
      <c r="C21" s="25" t="n">
        <f aca="false">(C9/$C$5)*100</f>
        <v>3.42927624559337</v>
      </c>
      <c r="D21" s="25" t="n">
        <f aca="false">(D9/$D$5)*100</f>
        <v>6.1558622165169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13.1847811121714</v>
      </c>
      <c r="C22" s="25" t="n">
        <f aca="false">(C10/$C$5)*100</f>
        <v>9.18200985036661</v>
      </c>
      <c r="D22" s="25" t="n">
        <f aca="false">(D10/$D$5)*100</f>
        <v>18.2012195121951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38.8868315980877</v>
      </c>
      <c r="C23" s="25" t="n">
        <f aca="false">(C11/$C$5)*100</f>
        <v>40.9007878586122</v>
      </c>
      <c r="D23" s="25" t="n">
        <f aca="false">(D11/$D$5)*100</f>
        <v>36.3633932391956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10.1721952400621</v>
      </c>
      <c r="C24" s="27" t="n">
        <f aca="false">(C12/$C$5)*100</f>
        <v>12.9049192082149</v>
      </c>
      <c r="D24" s="27" t="n">
        <f aca="false">(D12/$D$5)*100</f>
        <v>6.74743260590501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5.79942364206938</v>
      </c>
      <c r="C25" s="27" t="n">
        <f aca="false">(C13/$C$5)*100</f>
        <v>6.90976756890562</v>
      </c>
      <c r="D25" s="27" t="n">
        <f aca="false">(D13/$D$5)*100</f>
        <v>4.40789473684211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15.7173852150423</v>
      </c>
      <c r="C26" s="25" t="n">
        <f aca="false">(C14/$C$5)*100</f>
        <v>15.3675108618644</v>
      </c>
      <c r="D26" s="25" t="n">
        <f aca="false">(D14/$D$5)*100</f>
        <v>16.1558622165169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42:43Z</dcterms:created>
  <dc:creator>PSNULOK</dc:creator>
  <dc:description/>
  <dc:language>en-US</dc:language>
  <cp:lastModifiedBy>PSNULOK</cp:lastModifiedBy>
  <dcterms:modified xsi:type="dcterms:W3CDTF">2010-02-12T01:42:48Z</dcterms:modified>
  <cp:revision>0</cp:revision>
  <dc:subject/>
  <dc:title/>
</cp:coreProperties>
</file>