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0"/>
    <numFmt numFmtId="170" formatCode="0.0"/>
    <numFmt numFmtId="171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1706</v>
      </c>
      <c r="C4" s="9" t="n">
        <v>84811</v>
      </c>
      <c r="D4" s="9" t="n">
        <v>56895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16782</v>
      </c>
      <c r="C5" s="13" t="n">
        <v>69031</v>
      </c>
      <c r="D5" s="13" t="n">
        <v>47750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0</v>
      </c>
      <c r="C6" s="17" t="n">
        <v>0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510</v>
      </c>
      <c r="C8" s="13" t="n">
        <v>286</v>
      </c>
      <c r="D8" s="13" t="n">
        <v>224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61</v>
      </c>
      <c r="C9" s="13" t="n">
        <v>49</v>
      </c>
      <c r="D9" s="18" t="n">
        <v>12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4846</v>
      </c>
      <c r="C10" s="13" t="n">
        <v>3908</v>
      </c>
      <c r="D10" s="13" t="n">
        <v>938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8261</v>
      </c>
      <c r="C11" s="13" t="n">
        <v>5063</v>
      </c>
      <c r="D11" s="13" t="n">
        <v>3198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1724</v>
      </c>
      <c r="C12" s="13" t="n">
        <v>568</v>
      </c>
      <c r="D12" s="13" t="n">
        <v>1156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1013</v>
      </c>
      <c r="C13" s="13" t="n">
        <v>761</v>
      </c>
      <c r="D13" s="18" t="n">
        <v>251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202</v>
      </c>
      <c r="C14" s="23" t="n">
        <v>75</v>
      </c>
      <c r="D14" s="23" t="n">
        <v>128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944</v>
      </c>
      <c r="C15" s="23" t="n">
        <v>602</v>
      </c>
      <c r="D15" s="23" t="n">
        <v>342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3007</v>
      </c>
      <c r="C16" s="23" t="n">
        <v>2362</v>
      </c>
      <c r="D16" s="23" t="n">
        <v>644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287</v>
      </c>
      <c r="C17" s="26" t="n">
        <v>728</v>
      </c>
      <c r="D17" s="23" t="n">
        <v>559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514</v>
      </c>
      <c r="C18" s="23" t="n">
        <v>520</v>
      </c>
      <c r="D18" s="23" t="n">
        <v>994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008</v>
      </c>
      <c r="C19" s="23" t="n">
        <v>539</v>
      </c>
      <c r="D19" s="23" t="n">
        <v>469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535</v>
      </c>
      <c r="C20" s="17" t="n">
        <v>304</v>
      </c>
      <c r="D20" s="23" t="n">
        <v>230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13</v>
      </c>
      <c r="C21" s="18" t="n">
        <v>13</v>
      </c>
      <c r="D21" s="18" t="n">
        <v>0</v>
      </c>
      <c r="F21" s="28"/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9"/>
      <c r="B23" s="30" t="s">
        <v>25</v>
      </c>
      <c r="C23" s="30"/>
      <c r="D23" s="30"/>
    </row>
    <row r="24" s="10" customFormat="true" ht="24.95" hidden="false" customHeight="true" outlineLevel="0" collapsed="false">
      <c r="A24" s="31" t="s">
        <v>6</v>
      </c>
      <c r="B24" s="32" t="n">
        <f aca="false">SUM(B25:B42)</f>
        <v>100.000705686421</v>
      </c>
      <c r="C24" s="32" t="n">
        <f aca="false">SUM(C25:C42)</f>
        <v>99.9976418153306</v>
      </c>
      <c r="D24" s="32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3" t="s">
        <v>7</v>
      </c>
      <c r="B25" s="34" t="n">
        <f aca="false">(B5/$B$4)*100</f>
        <v>82.4114716384627</v>
      </c>
      <c r="C25" s="34" t="n">
        <f aca="false">(C5/$C$4)*100</f>
        <v>81.3939229581068</v>
      </c>
      <c r="D25" s="34" t="n">
        <f aca="false">(D5/$D$4)*100</f>
        <v>83.9265313296423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4" t="n">
        <f aca="false">(B6/$B$4)*100</f>
        <v>0</v>
      </c>
      <c r="C26" s="34" t="n">
        <f aca="false">(C6/$C$4)*100</f>
        <v>0</v>
      </c>
      <c r="D26" s="34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4" t="n">
        <f aca="false">(B7/$B$4)*100</f>
        <v>0</v>
      </c>
      <c r="C27" s="34" t="n">
        <f aca="false">(C7/$C$4)*100</f>
        <v>0</v>
      </c>
      <c r="D27" s="34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4" t="n">
        <f aca="false">(B8/$B$4)*100</f>
        <v>0.359900074802761</v>
      </c>
      <c r="C28" s="34" t="n">
        <f aca="false">(C8/$C$4)*100</f>
        <v>0.337220407730129</v>
      </c>
      <c r="D28" s="34" t="n">
        <f aca="false">(D8/$D$4)*100</f>
        <v>0.393707707179893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4" t="n">
        <f aca="false">(B9/$B$4)*100</f>
        <v>0.0430468716920949</v>
      </c>
      <c r="C29" s="34" t="n">
        <f aca="false">(C9/$C$4)*100</f>
        <v>0.0577755244013159</v>
      </c>
      <c r="D29" s="34" t="n">
        <f aca="false">(D9/$D$4)*100</f>
        <v>0.0210914843132085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4" t="n">
        <f aca="false">(B10/$B$4)*100</f>
        <v>3.41975639704741</v>
      </c>
      <c r="C30" s="34" t="n">
        <f aca="false">(C10/$C$4)*100</f>
        <v>4.60789284408862</v>
      </c>
      <c r="D30" s="34" t="n">
        <f aca="false">(D10/$D$4)*100</f>
        <v>1.6486510238158</v>
      </c>
    </row>
    <row r="31" customFormat="false" ht="33.6" hidden="false" customHeight="true" outlineLevel="0" collapsed="false">
      <c r="A31" s="19" t="s">
        <v>13</v>
      </c>
      <c r="B31" s="34" t="n">
        <f aca="false">(B11/$B$4)*100</f>
        <v>5.82967552538354</v>
      </c>
      <c r="C31" s="34" t="n">
        <f aca="false">(C11/$C$4)*100</f>
        <v>5.96974449069107</v>
      </c>
      <c r="D31" s="34" t="n">
        <f aca="false">(D11/$D$4)*100</f>
        <v>5.62088056947008</v>
      </c>
    </row>
    <row r="32" customFormat="false" ht="17.45" hidden="false" customHeight="true" outlineLevel="0" collapsed="false">
      <c r="A32" s="20" t="s">
        <v>14</v>
      </c>
      <c r="B32" s="35" t="n">
        <f aca="false">(B12/$B$4)*100</f>
        <v>1.21660339011757</v>
      </c>
      <c r="C32" s="35" t="n">
        <f aca="false">(C12/$C$4)*100</f>
        <v>0.669724446121376</v>
      </c>
      <c r="D32" s="34" t="n">
        <f aca="false">(D12/$D$4)*100</f>
        <v>2.03181298883909</v>
      </c>
    </row>
    <row r="33" s="21" customFormat="true" ht="17.45" hidden="false" customHeight="true" outlineLevel="0" collapsed="false">
      <c r="A33" s="21" t="s">
        <v>15</v>
      </c>
      <c r="B33" s="34" t="n">
        <f aca="false">(B13/$B$4)*100</f>
        <v>0.714860344657248</v>
      </c>
      <c r="C33" s="34" t="n">
        <f aca="false">(C13/$C$4)*100</f>
        <v>0.897289266722477</v>
      </c>
      <c r="D33" s="34" t="n">
        <f aca="false">(D13/$D$4)*100</f>
        <v>0.441163546884612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4" t="n">
        <f aca="false">(B14/$B$4)*100</f>
        <v>0.14254865707874</v>
      </c>
      <c r="C34" s="34" t="n">
        <f aca="false">(C14/$C$4)*100</f>
        <v>0.0884319251040549</v>
      </c>
      <c r="D34" s="34" t="n">
        <f aca="false">(D14/$D$4)*100</f>
        <v>0.224975832674224</v>
      </c>
    </row>
    <row r="35" customFormat="false" ht="17.45" hidden="false" customHeight="true" outlineLevel="0" collapsed="false">
      <c r="A35" s="21" t="s">
        <v>17</v>
      </c>
      <c r="B35" s="34" t="n">
        <f aca="false">(B15/$B$4)*100</f>
        <v>0.666167981595698</v>
      </c>
      <c r="C35" s="34" t="n">
        <f aca="false">(C15/$C$4)*100</f>
        <v>0.709813585501881</v>
      </c>
      <c r="D35" s="34" t="n">
        <f aca="false">(D15/$D$4)*100</f>
        <v>0.601107302926443</v>
      </c>
    </row>
    <row r="36" customFormat="false" ht="33.6" hidden="false" customHeight="true" outlineLevel="0" collapsed="false">
      <c r="A36" s="19" t="s">
        <v>18</v>
      </c>
      <c r="B36" s="34" t="n">
        <f aca="false">(B16/$B$4)*100</f>
        <v>2.12199906849392</v>
      </c>
      <c r="C36" s="34" t="n">
        <f aca="false">(C16/$C$4)*100</f>
        <v>2.78501609461037</v>
      </c>
      <c r="D36" s="34" t="n">
        <f aca="false">(D16/$D$4)*100</f>
        <v>1.13190965814219</v>
      </c>
    </row>
    <row r="37" customFormat="false" ht="17.45" hidden="false" customHeight="true" outlineLevel="0" collapsed="false">
      <c r="A37" s="1" t="s">
        <v>19</v>
      </c>
      <c r="B37" s="34" t="n">
        <f aca="false">(B17/$B$4)*100</f>
        <v>0.908218424061084</v>
      </c>
      <c r="C37" s="34" t="n">
        <f aca="false">(C17/$C$4)*100</f>
        <v>0.858379219676693</v>
      </c>
      <c r="D37" s="34" t="n">
        <f aca="false">(D17/$D$4)*100</f>
        <v>0.982511644256965</v>
      </c>
    </row>
    <row r="38" customFormat="false" ht="17.45" hidden="false" customHeight="true" outlineLevel="0" collapsed="false">
      <c r="A38" s="1" t="s">
        <v>20</v>
      </c>
      <c r="B38" s="35" t="n">
        <f aca="false">(B18/$B$4)*100</f>
        <v>1.06840924166937</v>
      </c>
      <c r="C38" s="35" t="n">
        <f aca="false">(C18/$C$4)*100</f>
        <v>0.613128014054781</v>
      </c>
      <c r="D38" s="34" t="n">
        <f aca="false">(D18/$D$4)*100</f>
        <v>1.74707795061077</v>
      </c>
    </row>
    <row r="39" customFormat="false" ht="17.45" hidden="false" customHeight="true" outlineLevel="0" collapsed="false">
      <c r="A39" s="1" t="s">
        <v>21</v>
      </c>
      <c r="B39" s="34" t="n">
        <f aca="false">(B19/$B$4)*100</f>
        <v>0.711331912551339</v>
      </c>
      <c r="C39" s="34" t="n">
        <f aca="false">(C19/$C$4)*100</f>
        <v>0.635530768414475</v>
      </c>
      <c r="D39" s="34" t="n">
        <f aca="false">(D19/$D$4)*100</f>
        <v>0.824325511907901</v>
      </c>
    </row>
    <row r="40" customFormat="false" ht="17.45" hidden="false" customHeight="true" outlineLevel="0" collapsed="false">
      <c r="A40" s="1" t="s">
        <v>22</v>
      </c>
      <c r="B40" s="34" t="n">
        <f aca="false">(B20/$B$4)*100</f>
        <v>0.377542235332308</v>
      </c>
      <c r="C40" s="34" t="n">
        <f aca="false">(C20/$C$4)*100</f>
        <v>0.358444069755103</v>
      </c>
      <c r="D40" s="34" t="n">
        <f aca="false">(D20/$D$4)*100</f>
        <v>0.404253449336497</v>
      </c>
    </row>
    <row r="41" customFormat="false" ht="17.45" hidden="false" customHeight="true" outlineLevel="0" collapsed="false">
      <c r="A41" s="1" t="s">
        <v>23</v>
      </c>
      <c r="B41" s="34" t="n">
        <f aca="false">(B21/$B$4)*100</f>
        <v>0.00917392347536449</v>
      </c>
      <c r="C41" s="34" t="n">
        <f aca="false">(C21/$C$4)*100</f>
        <v>0.0153282003513695</v>
      </c>
      <c r="D41" s="34" t="n">
        <f aca="false">(D21/$D$4)*100</f>
        <v>0</v>
      </c>
    </row>
    <row r="42" customFormat="false" ht="17.45" hidden="false" customHeight="true" outlineLevel="0" collapsed="false">
      <c r="A42" s="36" t="s">
        <v>24</v>
      </c>
      <c r="B42" s="37" t="n">
        <f aca="false">(B22/$B$4)*100</f>
        <v>0</v>
      </c>
      <c r="C42" s="37" t="n">
        <f aca="false">(C22/$C$4)*100</f>
        <v>0</v>
      </c>
      <c r="D42" s="37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8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4:19Z</dcterms:created>
  <dc:creator>for Home Used Only</dc:creator>
  <dc:description/>
  <dc:language>en-US</dc:language>
  <cp:lastModifiedBy>for Home Used Only</cp:lastModifiedBy>
  <dcterms:modified xsi:type="dcterms:W3CDTF">2010-09-24T01:24:24Z</dcterms:modified>
  <cp:revision>0</cp:revision>
  <dc:subject/>
  <dc:title/>
</cp:coreProperties>
</file>