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23904</v>
      </c>
      <c r="C5" s="13" t="n">
        <v>235659</v>
      </c>
      <c r="D5" s="13" t="n">
        <v>188244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6643</v>
      </c>
      <c r="C6" s="18" t="n">
        <v>19015</v>
      </c>
      <c r="D6" s="18" t="n">
        <v>762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693</v>
      </c>
      <c r="C7" s="18" t="n">
        <v>5605</v>
      </c>
      <c r="D7" s="18" t="n">
        <v>1108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039</v>
      </c>
      <c r="C8" s="18" t="n">
        <v>5699</v>
      </c>
      <c r="D8" s="18" t="n">
        <v>3340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5947</v>
      </c>
      <c r="C9" s="18" t="n">
        <v>5809</v>
      </c>
      <c r="D9" s="18" t="n">
        <v>1013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51583</v>
      </c>
      <c r="C10" s="18" t="n">
        <v>19707</v>
      </c>
      <c r="D10" s="18" t="n">
        <v>31875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71333</v>
      </c>
      <c r="C11" s="18" t="n">
        <v>99438</v>
      </c>
      <c r="D11" s="18" t="n">
        <v>7189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3705</v>
      </c>
      <c r="C12" s="18" t="n">
        <v>30786</v>
      </c>
      <c r="D12" s="18" t="n">
        <v>1291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5990</v>
      </c>
      <c r="C13" s="18" t="n">
        <v>16193</v>
      </c>
      <c r="D13" s="18" t="n">
        <v>9797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2971</v>
      </c>
      <c r="C14" s="18" t="n">
        <v>33407</v>
      </c>
      <c r="D14" s="18" t="n">
        <v>29564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99.9994687745692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28514946780403</v>
      </c>
      <c r="C18" s="25" t="n">
        <f aca="false">(C6/$C$5)*100</f>
        <v>8.06886221192486</v>
      </c>
      <c r="D18" s="25" t="n">
        <f aca="false">(D6/$D$5)*100</f>
        <v>4.0521875863241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9379199063939</v>
      </c>
      <c r="C19" s="25" t="n">
        <f aca="false">(C7/$C$5)*100</f>
        <v>2.37843663938148</v>
      </c>
      <c r="D19" s="25" t="n">
        <f aca="false">(D7/$D$5)*100</f>
        <v>5.8902275769745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13232241262173</v>
      </c>
      <c r="C20" s="27" t="n">
        <f aca="false">(C8/$C$5)*100</f>
        <v>2.41832478284301</v>
      </c>
      <c r="D20" s="27" t="n">
        <f aca="false">(D8/$D$5)*100</f>
        <v>1.77429293895157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76193666490526</v>
      </c>
      <c r="C21" s="25" t="n">
        <f aca="false">(C9/$C$5)*100</f>
        <v>2.46500239753203</v>
      </c>
      <c r="D21" s="25" t="n">
        <f aca="false">(D9/$D$5)*100</f>
        <v>5.38556341769193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2.1685570317808</v>
      </c>
      <c r="C22" s="25" t="n">
        <f aca="false">(C10/$C$5)*100</f>
        <v>8.36250684251397</v>
      </c>
      <c r="D22" s="25" t="n">
        <f aca="false">(D10/$D$5)*100</f>
        <v>16.9328106075094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0.4178776326716</v>
      </c>
      <c r="C23" s="25" t="n">
        <f aca="false">(C11/$C$5)*100</f>
        <v>42.1957149949716</v>
      </c>
      <c r="D23" s="25" t="n">
        <f aca="false">(D11/$D$5)*100</f>
        <v>38.192452349078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3101173850683</v>
      </c>
      <c r="C24" s="27" t="n">
        <f aca="false">(C12/$C$5)*100</f>
        <v>13.0637913256018</v>
      </c>
      <c r="D24" s="27" t="n">
        <f aca="false">(D12/$D$5)*100</f>
        <v>6.8623701153821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13110515588435</v>
      </c>
      <c r="C25" s="27" t="n">
        <f aca="false">(C13/$C$5)*100</f>
        <v>6.87136922417561</v>
      </c>
      <c r="D25" s="27" t="n">
        <f aca="false">(D13/$D$5)*100</f>
        <v>5.2044155457810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4.8550143428701</v>
      </c>
      <c r="C26" s="25" t="n">
        <f aca="false">(C14/$C$5)*100</f>
        <v>14.1759915810557</v>
      </c>
      <c r="D26" s="25" t="n">
        <f aca="false">(D14/$D$5)*100</f>
        <v>15.7051486368755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5:14Z</dcterms:created>
  <dc:creator>PSNULOK</dc:creator>
  <dc:description/>
  <dc:language>en-US</dc:language>
  <cp:lastModifiedBy>PSNULOK</cp:lastModifiedBy>
  <dcterms:modified xsi:type="dcterms:W3CDTF">2010-02-12T01:45:19Z</dcterms:modified>
  <cp:revision>0</cp:revision>
  <dc:subject/>
  <dc:title/>
</cp:coreProperties>
</file>