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3_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INDUSTRY, QUARTERLY AND SEX: 2006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sz val="13"/>
        <rFont val="Arial"/>
        <family val="0"/>
        <charset val="22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t xml:space="preserve"> Quarter 3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9: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33.7"/>
    <col collapsed="false" customWidth="true" hidden="false" outlineLevel="0" max="10" min="5" style="1" width="8.7"/>
    <col collapsed="false" customWidth="true" hidden="false" outlineLevel="0" max="11" min="11" style="1" width="1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2" width="8.14"/>
    <col collapsed="false" customWidth="false" hidden="false" outlineLevel="0" max="25" min="15" style="2" width="9.14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3" customFormat="true" ht="17.25" hidden="false" customHeight="true" outlineLevel="0" collapsed="false">
      <c r="B2" s="3" t="s">
        <v>2</v>
      </c>
      <c r="C2" s="5" t="n">
        <v>2.5</v>
      </c>
      <c r="D2" s="3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10"/>
      <c r="L4" s="11"/>
      <c r="M4" s="11"/>
    </row>
    <row r="5" customFormat="false" ht="1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2"/>
      <c r="K5" s="13" t="s">
        <v>8</v>
      </c>
      <c r="L5" s="13"/>
      <c r="M5" s="13"/>
    </row>
    <row r="6" customFormat="false" ht="15" hidden="false" customHeight="true" outlineLevel="0" collapsed="false">
      <c r="A6" s="8"/>
      <c r="B6" s="8"/>
      <c r="C6" s="8"/>
      <c r="D6" s="8"/>
      <c r="E6" s="14" t="s">
        <v>9</v>
      </c>
      <c r="F6" s="14"/>
      <c r="G6" s="14" t="s">
        <v>10</v>
      </c>
      <c r="H6" s="14"/>
      <c r="I6" s="14" t="s">
        <v>11</v>
      </c>
      <c r="J6" s="14"/>
      <c r="K6" s="13"/>
      <c r="L6" s="13"/>
      <c r="M6" s="13"/>
    </row>
    <row r="7" customFormat="false" ht="1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/>
      <c r="I7" s="15" t="s">
        <v>14</v>
      </c>
      <c r="J7" s="15"/>
      <c r="K7" s="16"/>
      <c r="L7" s="2"/>
      <c r="M7" s="2"/>
    </row>
    <row r="8" customFormat="false" ht="15" hidden="false" customHeight="true" outlineLevel="0" collapsed="false">
      <c r="A8" s="17"/>
      <c r="B8" s="17"/>
      <c r="C8" s="17"/>
      <c r="D8" s="18"/>
      <c r="E8" s="19" t="s">
        <v>15</v>
      </c>
      <c r="F8" s="19" t="s">
        <v>16</v>
      </c>
      <c r="G8" s="19" t="s">
        <v>15</v>
      </c>
      <c r="H8" s="19" t="s">
        <v>16</v>
      </c>
      <c r="I8" s="20" t="s">
        <v>15</v>
      </c>
      <c r="J8" s="14" t="s">
        <v>16</v>
      </c>
      <c r="K8" s="16"/>
      <c r="L8" s="2"/>
      <c r="M8" s="2"/>
    </row>
    <row r="9" customFormat="false" ht="15" hidden="false" customHeight="true" outlineLevel="0" collapsed="false">
      <c r="A9" s="21"/>
      <c r="B9" s="21"/>
      <c r="C9" s="21"/>
      <c r="D9" s="22"/>
      <c r="E9" s="23" t="s">
        <v>17</v>
      </c>
      <c r="F9" s="23" t="s">
        <v>18</v>
      </c>
      <c r="G9" s="23" t="s">
        <v>17</v>
      </c>
      <c r="H9" s="23" t="s">
        <v>18</v>
      </c>
      <c r="I9" s="23" t="s">
        <v>17</v>
      </c>
      <c r="J9" s="15" t="s">
        <v>18</v>
      </c>
      <c r="K9" s="24"/>
      <c r="L9" s="25"/>
      <c r="M9" s="25"/>
    </row>
    <row r="10" s="3" customFormat="true" ht="24" hidden="false" customHeight="true" outlineLevel="0" collapsed="false">
      <c r="A10" s="26" t="s">
        <v>19</v>
      </c>
      <c r="B10" s="26"/>
      <c r="C10" s="26"/>
      <c r="D10" s="26"/>
      <c r="E10" s="27" t="n">
        <f aca="false">SUM(E11:E29)</f>
        <v>863813.77071255</v>
      </c>
      <c r="F10" s="28" t="n">
        <v>100</v>
      </c>
      <c r="G10" s="29" t="n">
        <f aca="false">SUM(G11:G27)</f>
        <v>494205</v>
      </c>
      <c r="H10" s="28" t="n">
        <v>100</v>
      </c>
      <c r="I10" s="29" t="n">
        <f aca="false">SUM(I11:I28)</f>
        <v>369507</v>
      </c>
      <c r="J10" s="30" t="n">
        <v>100</v>
      </c>
      <c r="K10" s="31" t="s">
        <v>12</v>
      </c>
      <c r="L10" s="31"/>
      <c r="M10" s="31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21" hidden="false" customHeight="true" outlineLevel="0" collapsed="false">
      <c r="A11" s="32" t="s">
        <v>20</v>
      </c>
      <c r="E11" s="33" t="n">
        <f aca="false">SUM(G11:I11)</f>
        <v>413324.127204298</v>
      </c>
      <c r="F11" s="34" t="n">
        <f aca="false">(E11*100)/E10</f>
        <v>47.8487541201562</v>
      </c>
      <c r="G11" s="35" t="n">
        <v>232905</v>
      </c>
      <c r="H11" s="34" t="n">
        <f aca="false">(G11*100)/G10</f>
        <v>47.1272042978116</v>
      </c>
      <c r="I11" s="35" t="n">
        <v>180372</v>
      </c>
      <c r="J11" s="34" t="n">
        <f aca="false">(I11*100)/I10</f>
        <v>48.8142308535427</v>
      </c>
      <c r="K11" s="1" t="s">
        <v>21</v>
      </c>
    </row>
    <row r="12" customFormat="false" ht="14.25" hidden="false" customHeight="true" outlineLevel="0" collapsed="false">
      <c r="A12" s="32" t="s">
        <v>22</v>
      </c>
      <c r="E12" s="33" t="n">
        <f aca="false">SUM(G12:I12)</f>
        <v>8048.3490049591</v>
      </c>
      <c r="F12" s="34" t="n">
        <f aca="false">(E12*100)/E10</f>
        <v>0.9317227020264</v>
      </c>
      <c r="G12" s="35" t="n">
        <v>7800</v>
      </c>
      <c r="H12" s="34" t="n">
        <f aca="false">(G12*100)/G11</f>
        <v>3.3490049591035</v>
      </c>
      <c r="I12" s="35" t="n">
        <v>245</v>
      </c>
      <c r="J12" s="34" t="n">
        <f aca="false">(I12*100)/I10</f>
        <v>0.0663045625657971</v>
      </c>
      <c r="K12" s="1" t="s">
        <v>23</v>
      </c>
    </row>
    <row r="13" customFormat="false" ht="14.25" hidden="false" customHeight="true" outlineLevel="0" collapsed="false">
      <c r="A13" s="32" t="s">
        <v>24</v>
      </c>
      <c r="E13" s="33" t="n">
        <f aca="false">SUM(G13:I13)</f>
        <v>931.188383363179</v>
      </c>
      <c r="F13" s="34" t="n">
        <f aca="false">(E13*100)/E10</f>
        <v>0.107799668740526</v>
      </c>
      <c r="G13" s="35" t="n">
        <v>931</v>
      </c>
      <c r="H13" s="34" t="n">
        <f aca="false">(G13*100)/G10</f>
        <v>0.188383363179247</v>
      </c>
      <c r="I13" s="35" t="s">
        <v>25</v>
      </c>
      <c r="J13" s="35" t="s">
        <v>25</v>
      </c>
      <c r="K13" s="1" t="s">
        <v>26</v>
      </c>
    </row>
    <row r="14" customFormat="false" ht="14.25" hidden="false" customHeight="true" outlineLevel="0" collapsed="false">
      <c r="A14" s="32" t="s">
        <v>27</v>
      </c>
      <c r="E14" s="33" t="n">
        <f aca="false">SUM(G14:I14)</f>
        <v>109881.673930859</v>
      </c>
      <c r="F14" s="34" t="n">
        <f aca="false">(E14*100)/E10</f>
        <v>12.720528157385</v>
      </c>
      <c r="G14" s="33" t="n">
        <v>42867</v>
      </c>
      <c r="H14" s="34" t="n">
        <f aca="false">(G14*100)/G10</f>
        <v>8.67393085865177</v>
      </c>
      <c r="I14" s="35" t="n">
        <v>67006</v>
      </c>
      <c r="J14" s="34" t="n">
        <f aca="false">(I14*100)/I10</f>
        <v>18.1338919154441</v>
      </c>
      <c r="K14" s="1" t="s">
        <v>28</v>
      </c>
    </row>
    <row r="15" customFormat="false" ht="14.25" hidden="false" customHeight="true" outlineLevel="0" collapsed="false">
      <c r="A15" s="32" t="s">
        <v>29</v>
      </c>
      <c r="E15" s="33" t="n">
        <f aca="false">SUM(G15:I15)</f>
        <v>2647.48967533716</v>
      </c>
      <c r="F15" s="34" t="n">
        <f aca="false">(E15*100)/E10</f>
        <v>0.306488477620966</v>
      </c>
      <c r="G15" s="35" t="n">
        <v>2420</v>
      </c>
      <c r="H15" s="34" t="n">
        <f aca="false">(G15*100)/G10</f>
        <v>0.489675337157657</v>
      </c>
      <c r="I15" s="35" t="n">
        <v>227</v>
      </c>
      <c r="J15" s="34" t="n">
        <f aca="false">(I15*100)/I10</f>
        <v>0.0614332069487182</v>
      </c>
      <c r="K15" s="1" t="s">
        <v>30</v>
      </c>
    </row>
    <row r="16" customFormat="false" ht="14.25" hidden="false" customHeight="true" outlineLevel="0" collapsed="false">
      <c r="A16" s="32" t="s">
        <v>31</v>
      </c>
      <c r="E16" s="33" t="n">
        <f aca="false">SUM(G16:I16)</f>
        <v>66066.2038526522</v>
      </c>
      <c r="F16" s="34" t="n">
        <f aca="false">(E16*100)/E10</f>
        <v>7.64819988898244</v>
      </c>
      <c r="G16" s="35" t="n">
        <v>55370</v>
      </c>
      <c r="H16" s="34" t="n">
        <f aca="false">(G16*100)/G10</f>
        <v>11.2038526522395</v>
      </c>
      <c r="I16" s="35" t="n">
        <v>10685</v>
      </c>
      <c r="J16" s="34" t="n">
        <f aca="false">(I16*100)/I10</f>
        <v>2.8916908204716</v>
      </c>
      <c r="K16" s="1" t="s">
        <v>32</v>
      </c>
    </row>
    <row r="17" customFormat="false" ht="14.25" hidden="false" customHeight="true" outlineLevel="0" collapsed="false">
      <c r="A17" s="32" t="s">
        <v>33</v>
      </c>
      <c r="E17" s="33" t="n">
        <f aca="false">SUM(G17:I17)</f>
        <v>108821.271607936</v>
      </c>
      <c r="F17" s="34" t="n">
        <f aca="false">(E17*100)/E10</f>
        <v>12.5977699473546</v>
      </c>
      <c r="G17" s="35" t="n">
        <v>70531</v>
      </c>
      <c r="H17" s="34" t="n">
        <f aca="false">(G17*100)/G10</f>
        <v>14.271607935978</v>
      </c>
      <c r="I17" s="35" t="n">
        <v>38276</v>
      </c>
      <c r="J17" s="34" t="n">
        <f aca="false">(I17*100)/I10</f>
        <v>10.3586670888508</v>
      </c>
      <c r="K17" s="1" t="s">
        <v>34</v>
      </c>
    </row>
    <row r="18" customFormat="false" ht="14.25" hidden="false" customHeight="true" outlineLevel="0" collapsed="false">
      <c r="B18" s="32" t="s">
        <v>35</v>
      </c>
      <c r="E18" s="33"/>
      <c r="F18" s="34"/>
      <c r="G18" s="36"/>
      <c r="H18" s="34"/>
      <c r="I18" s="35"/>
      <c r="J18" s="34"/>
      <c r="L18" s="1" t="s">
        <v>36</v>
      </c>
    </row>
    <row r="19" customFormat="false" ht="14.25" hidden="false" customHeight="true" outlineLevel="0" collapsed="false">
      <c r="A19" s="32" t="s">
        <v>37</v>
      </c>
      <c r="E19" s="33" t="n">
        <f aca="false">SUM(G19:I19)</f>
        <v>35098.8364747423</v>
      </c>
      <c r="F19" s="34" t="n">
        <f aca="false">(E19*100)/E10</f>
        <v>4.06324113654609</v>
      </c>
      <c r="G19" s="35" t="n">
        <v>14018</v>
      </c>
      <c r="H19" s="34" t="n">
        <f aca="false">(G19*100)/G10</f>
        <v>2.83647474226283</v>
      </c>
      <c r="I19" s="35" t="n">
        <v>21078</v>
      </c>
      <c r="J19" s="34" t="n">
        <f aca="false">(I19*100)/I10</f>
        <v>5.70435742759948</v>
      </c>
      <c r="K19" s="1" t="s">
        <v>38</v>
      </c>
    </row>
    <row r="20" customFormat="false" ht="14.25" hidden="false" customHeight="true" outlineLevel="0" collapsed="false">
      <c r="A20" s="32" t="s">
        <v>39</v>
      </c>
      <c r="E20" s="33" t="n">
        <f aca="false">SUM(G20:I20)</f>
        <v>16712.3421353487</v>
      </c>
      <c r="F20" s="34" t="n">
        <f aca="false">(E20*100)/E10</f>
        <v>1.93471587302468</v>
      </c>
      <c r="G20" s="35" t="n">
        <v>16517</v>
      </c>
      <c r="H20" s="34" t="n">
        <f aca="false">(G20*100)/G10</f>
        <v>3.34213534869133</v>
      </c>
      <c r="I20" s="35" t="n">
        <v>192</v>
      </c>
      <c r="J20" s="34" t="n">
        <f aca="false">(I20*100)/I10</f>
        <v>0.0519611265821757</v>
      </c>
      <c r="K20" s="1" t="s">
        <v>40</v>
      </c>
    </row>
    <row r="21" customFormat="false" ht="14.25" hidden="false" customHeight="true" outlineLevel="0" collapsed="false">
      <c r="A21" s="37" t="s">
        <v>41</v>
      </c>
      <c r="B21" s="2"/>
      <c r="C21" s="2"/>
      <c r="D21" s="2"/>
      <c r="E21" s="33" t="n">
        <f aca="false">SUM(G21:I21)</f>
        <v>7451.41561700104</v>
      </c>
      <c r="F21" s="34" t="n">
        <f aca="false">(E21*100)/E10</f>
        <v>0.86261829454912</v>
      </c>
      <c r="G21" s="35" t="n">
        <v>2054</v>
      </c>
      <c r="H21" s="34" t="n">
        <f aca="false">(G21*100)/G10</f>
        <v>0.415617001042078</v>
      </c>
      <c r="I21" s="35" t="n">
        <v>5397</v>
      </c>
      <c r="J21" s="34" t="n">
        <f aca="false">(I21*100)/I10</f>
        <v>1.46059479252085</v>
      </c>
      <c r="K21" s="2" t="s">
        <v>42</v>
      </c>
      <c r="L21" s="2"/>
      <c r="M21" s="2"/>
    </row>
    <row r="22" customFormat="false" ht="14.25" hidden="false" customHeight="true" outlineLevel="0" collapsed="false">
      <c r="A22" s="37" t="s">
        <v>43</v>
      </c>
      <c r="B22" s="2"/>
      <c r="C22" s="2"/>
      <c r="D22" s="2"/>
      <c r="E22" s="33" t="n">
        <f aca="false">SUM(G22:I22)</f>
        <v>8446.99270545624</v>
      </c>
      <c r="F22" s="34" t="n">
        <f aca="false">(E22*100)/E10</f>
        <v>0.977871966371688</v>
      </c>
      <c r="G22" s="35" t="n">
        <v>4906</v>
      </c>
      <c r="H22" s="34" t="n">
        <f aca="false">(G22*100)/G10</f>
        <v>0.992705456237796</v>
      </c>
      <c r="I22" s="35" t="n">
        <v>3540</v>
      </c>
      <c r="J22" s="34" t="n">
        <f aca="false">(I22*100)/I10</f>
        <v>0.958033271358865</v>
      </c>
      <c r="K22" s="2" t="s">
        <v>44</v>
      </c>
      <c r="L22" s="2"/>
      <c r="M22" s="2"/>
    </row>
    <row r="23" customFormat="false" ht="14.25" hidden="false" customHeight="true" outlineLevel="0" collapsed="false">
      <c r="A23" s="37" t="s">
        <v>45</v>
      </c>
      <c r="B23" s="2"/>
      <c r="C23" s="2"/>
      <c r="D23" s="2"/>
      <c r="E23" s="33" t="n">
        <f aca="false">SUM(G23:I23)</f>
        <v>22523.8065175383</v>
      </c>
      <c r="F23" s="34" t="n">
        <f aca="false">(E23*100)/E10</f>
        <v>2.60748407598997</v>
      </c>
      <c r="G23" s="35" t="n">
        <v>18812</v>
      </c>
      <c r="H23" s="34" t="n">
        <f aca="false">(G23*100)/G10</f>
        <v>3.80651753826853</v>
      </c>
      <c r="I23" s="35" t="n">
        <v>3708</v>
      </c>
      <c r="J23" s="34" t="n">
        <f aca="false">(I23*100)/I10</f>
        <v>1.00349925711827</v>
      </c>
      <c r="K23" s="2" t="s">
        <v>46</v>
      </c>
      <c r="L23" s="2"/>
      <c r="M23" s="2"/>
    </row>
    <row r="24" customFormat="false" ht="14.25" hidden="false" customHeight="true" outlineLevel="0" collapsed="false">
      <c r="B24" s="37" t="s">
        <v>47</v>
      </c>
      <c r="C24" s="2"/>
      <c r="D24" s="2"/>
      <c r="E24" s="33"/>
      <c r="F24" s="34"/>
      <c r="G24" s="35"/>
      <c r="H24" s="34"/>
      <c r="I24" s="35"/>
      <c r="J24" s="34"/>
      <c r="L24" s="2" t="s">
        <v>48</v>
      </c>
      <c r="M24" s="2"/>
    </row>
    <row r="25" customFormat="false" ht="14.25" hidden="false" customHeight="true" outlineLevel="0" collapsed="false">
      <c r="A25" s="37" t="s">
        <v>49</v>
      </c>
      <c r="B25" s="2"/>
      <c r="C25" s="2"/>
      <c r="D25" s="2"/>
      <c r="E25" s="33" t="n">
        <f aca="false">SUM(G25:I25)</f>
        <v>34790.2336783319</v>
      </c>
      <c r="F25" s="34" t="n">
        <f aca="false">(E25*100)/E10</f>
        <v>4.02751551988269</v>
      </c>
      <c r="G25" s="35" t="n">
        <v>15981</v>
      </c>
      <c r="H25" s="34" t="n">
        <f aca="false">(G25*100)/G10</f>
        <v>3.23367833186633</v>
      </c>
      <c r="I25" s="35" t="n">
        <v>18806</v>
      </c>
      <c r="J25" s="34" t="n">
        <f aca="false">(I25*100)/I10</f>
        <v>5.08948409637706</v>
      </c>
      <c r="K25" s="2" t="s">
        <v>50</v>
      </c>
      <c r="L25" s="2"/>
      <c r="M25" s="2"/>
    </row>
    <row r="26" customFormat="false" ht="14.25" hidden="false" customHeight="true" outlineLevel="0" collapsed="false">
      <c r="A26" s="37" t="s">
        <v>51</v>
      </c>
      <c r="B26" s="2"/>
      <c r="C26" s="2"/>
      <c r="D26" s="2"/>
      <c r="E26" s="33" t="n">
        <f aca="false">SUM(G26:I26)</f>
        <v>14974.6673344058</v>
      </c>
      <c r="F26" s="34" t="n">
        <f aca="false">(E26*100)/E10</f>
        <v>1.7335527450614</v>
      </c>
      <c r="G26" s="35" t="n">
        <v>3298</v>
      </c>
      <c r="H26" s="34" t="n">
        <f aca="false">(G26*100)/G10</f>
        <v>0.667334405762791</v>
      </c>
      <c r="I26" s="35" t="n">
        <v>11676</v>
      </c>
      <c r="J26" s="34" t="n">
        <f aca="false">(I26*100)/I10</f>
        <v>3.15988601027856</v>
      </c>
      <c r="K26" s="2" t="s">
        <v>52</v>
      </c>
      <c r="L26" s="2"/>
      <c r="M26" s="2"/>
    </row>
    <row r="27" customFormat="false" ht="14.25" hidden="false" customHeight="true" outlineLevel="0" collapsed="false">
      <c r="A27" s="37" t="s">
        <v>53</v>
      </c>
      <c r="B27" s="2"/>
      <c r="C27" s="2"/>
      <c r="D27" s="2"/>
      <c r="E27" s="33" t="n">
        <f aca="false">SUM(G27:I27)</f>
        <v>12815.1725903218</v>
      </c>
      <c r="F27" s="34" t="n">
        <f aca="false">(E27*100)/E10</f>
        <v>1.48355733895638</v>
      </c>
      <c r="G27" s="35" t="n">
        <v>5795</v>
      </c>
      <c r="H27" s="34" t="n">
        <f aca="false">(G27*100)/G10</f>
        <v>1.17259032183001</v>
      </c>
      <c r="I27" s="35" t="n">
        <v>7019</v>
      </c>
      <c r="J27" s="34" t="n">
        <f aca="false">(I27*100)/I10</f>
        <v>1.89955805979318</v>
      </c>
      <c r="K27" s="2" t="s">
        <v>54</v>
      </c>
      <c r="L27" s="2"/>
      <c r="M27" s="2"/>
    </row>
    <row r="28" customFormat="false" ht="14.25" hidden="false" customHeight="true" outlineLevel="0" collapsed="false">
      <c r="A28" s="37" t="s">
        <v>55</v>
      </c>
      <c r="B28" s="2"/>
      <c r="C28" s="2"/>
      <c r="D28" s="2"/>
      <c r="E28" s="33" t="n">
        <f aca="false">SUM(G28:I28)</f>
        <v>1280</v>
      </c>
      <c r="F28" s="34" t="n">
        <f aca="false">(E28*100)/E10</f>
        <v>0.148180087351947</v>
      </c>
      <c r="G28" s="35" t="s">
        <v>25</v>
      </c>
      <c r="H28" s="35" t="s">
        <v>25</v>
      </c>
      <c r="I28" s="35" t="n">
        <v>1280</v>
      </c>
      <c r="J28" s="34" t="n">
        <f aca="false">(I28*100)/I10</f>
        <v>0.346407510547838</v>
      </c>
      <c r="K28" s="2" t="s">
        <v>56</v>
      </c>
      <c r="L28" s="2"/>
      <c r="M28" s="2"/>
    </row>
    <row r="29" customFormat="false" ht="14.25" hidden="false" customHeight="true" outlineLevel="0" collapsed="false">
      <c r="A29" s="37" t="s">
        <v>57</v>
      </c>
      <c r="B29" s="2"/>
      <c r="C29" s="2"/>
      <c r="D29" s="2"/>
      <c r="E29" s="33" t="s">
        <v>25</v>
      </c>
      <c r="F29" s="35" t="s">
        <v>25</v>
      </c>
      <c r="G29" s="38" t="s">
        <v>25</v>
      </c>
      <c r="H29" s="35" t="s">
        <v>25</v>
      </c>
      <c r="I29" s="38" t="s">
        <v>25</v>
      </c>
      <c r="J29" s="35" t="s">
        <v>25</v>
      </c>
      <c r="K29" s="2" t="s">
        <v>58</v>
      </c>
      <c r="L29" s="2"/>
      <c r="M29" s="2"/>
    </row>
    <row r="30" customFormat="false" ht="14.25" hidden="false" customHeight="true" outlineLevel="0" collapsed="false">
      <c r="A30" s="32" t="s">
        <v>59</v>
      </c>
      <c r="E30" s="27" t="s">
        <v>25</v>
      </c>
      <c r="F30" s="35" t="s">
        <v>25</v>
      </c>
      <c r="G30" s="38" t="s">
        <v>25</v>
      </c>
      <c r="H30" s="35" t="s">
        <v>25</v>
      </c>
      <c r="I30" s="38" t="s">
        <v>25</v>
      </c>
      <c r="J30" s="35" t="s">
        <v>25</v>
      </c>
      <c r="K30" s="1" t="s">
        <v>60</v>
      </c>
    </row>
    <row r="31" customFormat="false" ht="3" hidden="false" customHeight="true" outlineLevel="0" collapsed="false">
      <c r="A31" s="25"/>
      <c r="B31" s="25"/>
      <c r="C31" s="25"/>
      <c r="D31" s="25"/>
      <c r="E31" s="39" t="n">
        <f aca="false">SUM(G31:I31)</f>
        <v>0</v>
      </c>
      <c r="F31" s="40"/>
      <c r="G31" s="41"/>
      <c r="H31" s="41"/>
      <c r="I31" s="41"/>
      <c r="J31" s="41"/>
      <c r="K31" s="25"/>
      <c r="L31" s="25"/>
      <c r="M31" s="25"/>
    </row>
    <row r="32" customFormat="false" ht="4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21" hidden="false" customHeight="true" outlineLevel="0" collapsed="false">
      <c r="B33" s="42" t="s">
        <v>61</v>
      </c>
      <c r="C33" s="43" t="s">
        <v>62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8" hidden="false" customHeight="true" outlineLevel="0" collapsed="false">
      <c r="B34" s="7" t="s">
        <v>63</v>
      </c>
      <c r="C34" s="44" t="s">
        <v>64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</sheetData>
  <mergeCells count="12">
    <mergeCell ref="A4:D7"/>
    <mergeCell ref="E4:J4"/>
    <mergeCell ref="E5:J5"/>
    <mergeCell ref="K5:M6"/>
    <mergeCell ref="E6:F6"/>
    <mergeCell ref="G6:H6"/>
    <mergeCell ref="I6:J6"/>
    <mergeCell ref="E7:F7"/>
    <mergeCell ref="G7:H7"/>
    <mergeCell ref="I7:J7"/>
    <mergeCell ref="A10:D10"/>
    <mergeCell ref="K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09:21Z</dcterms:created>
  <dc:creator>ATEC-NSO</dc:creator>
  <dc:description/>
  <dc:language>en-US</dc:language>
  <cp:lastModifiedBy>ATEC-NSO</cp:lastModifiedBy>
  <dcterms:modified xsi:type="dcterms:W3CDTF">2007-10-05T22:31:21Z</dcterms:modified>
  <cp:revision>0</cp:revision>
  <dc:subject/>
  <dc:title/>
</cp:coreProperties>
</file>