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INDUSTRY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8920</xdr:colOff>
      <xdr:row>27</xdr:row>
      <xdr:rowOff>9360</xdr:rowOff>
    </xdr:from>
    <xdr:to>
      <xdr:col>12</xdr:col>
      <xdr:colOff>1611720</xdr:colOff>
      <xdr:row>33</xdr:row>
      <xdr:rowOff>199800</xdr:rowOff>
    </xdr:to>
    <xdr:sp>
      <xdr:nvSpPr>
        <xdr:cNvPr id="0" name="Text 1"/>
        <xdr:cNvSpPr/>
      </xdr:nvSpPr>
      <xdr:spPr>
        <a:xfrm>
          <a:off x="8852040" y="5371920"/>
          <a:ext cx="2628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32.85"/>
    <col collapsed="false" customWidth="true" hidden="false" outlineLevel="0" max="10" min="5" style="1" width="8.7"/>
    <col collapsed="false" customWidth="true" hidden="false" outlineLevel="0" max="11" min="11" style="1" width="1.13"/>
    <col collapsed="false" customWidth="false" hidden="false" outlineLevel="0" max="12" min="12" style="1" width="9.14"/>
    <col collapsed="false" customWidth="true" hidden="false" outlineLevel="0" max="13" min="13" style="1" width="23.41"/>
    <col collapsed="false" customWidth="true" hidden="false" outlineLevel="0" max="14" min="14" style="2" width="8.14"/>
    <col collapsed="false" customWidth="false" hidden="false" outlineLevel="0" max="25" min="15" style="2" width="9.14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M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M4" s="11"/>
    </row>
    <row r="5" customFormat="false" ht="1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</row>
    <row r="6" customFormat="false" ht="1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3"/>
      <c r="L6" s="13"/>
      <c r="M6" s="13"/>
    </row>
    <row r="7" customFormat="false" ht="1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2"/>
      <c r="M7" s="2"/>
    </row>
    <row r="8" customFormat="false" ht="15" hidden="false" customHeight="true" outlineLevel="0" collapsed="false">
      <c r="A8" s="17"/>
      <c r="B8" s="17"/>
      <c r="C8" s="17"/>
      <c r="D8" s="18"/>
      <c r="E8" s="19" t="s">
        <v>15</v>
      </c>
      <c r="F8" s="19" t="s">
        <v>16</v>
      </c>
      <c r="G8" s="19" t="s">
        <v>15</v>
      </c>
      <c r="H8" s="19" t="s">
        <v>16</v>
      </c>
      <c r="I8" s="20" t="s">
        <v>15</v>
      </c>
      <c r="J8" s="14" t="s">
        <v>16</v>
      </c>
      <c r="K8" s="16"/>
      <c r="L8" s="2"/>
      <c r="M8" s="2"/>
    </row>
    <row r="9" customFormat="false" ht="15" hidden="false" customHeight="true" outlineLevel="0" collapsed="false">
      <c r="A9" s="21"/>
      <c r="B9" s="21"/>
      <c r="C9" s="21"/>
      <c r="D9" s="22"/>
      <c r="E9" s="23" t="s">
        <v>17</v>
      </c>
      <c r="F9" s="23" t="s">
        <v>18</v>
      </c>
      <c r="G9" s="23" t="s">
        <v>17</v>
      </c>
      <c r="H9" s="23" t="s">
        <v>18</v>
      </c>
      <c r="I9" s="23" t="s">
        <v>17</v>
      </c>
      <c r="J9" s="15" t="s">
        <v>18</v>
      </c>
      <c r="K9" s="24"/>
      <c r="L9" s="25"/>
      <c r="M9" s="25"/>
    </row>
    <row r="10" s="3" customFormat="true" ht="24" hidden="false" customHeight="true" outlineLevel="0" collapsed="false">
      <c r="A10" s="26" t="s">
        <v>19</v>
      </c>
      <c r="B10" s="26"/>
      <c r="C10" s="26"/>
      <c r="D10" s="26"/>
      <c r="E10" s="27" t="n">
        <f aca="false">SUM(E11:E28)</f>
        <v>851539</v>
      </c>
      <c r="F10" s="28" t="n">
        <v>100</v>
      </c>
      <c r="G10" s="29" t="n">
        <f aca="false">SUM(G11:G27)</f>
        <v>490298</v>
      </c>
      <c r="H10" s="28" t="n">
        <v>100</v>
      </c>
      <c r="I10" s="29" t="n">
        <f aca="false">SUM(I11:I28)</f>
        <v>361141</v>
      </c>
      <c r="J10" s="28" t="n">
        <v>100</v>
      </c>
      <c r="K10" s="30" t="s">
        <v>12</v>
      </c>
      <c r="L10" s="30"/>
      <c r="M10" s="30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1" hidden="false" customHeight="true" outlineLevel="0" collapsed="false">
      <c r="A11" s="31" t="s">
        <v>20</v>
      </c>
      <c r="E11" s="32" t="n">
        <f aca="false">SUM(G11:I11)</f>
        <v>395902.831722748</v>
      </c>
      <c r="F11" s="33" t="n">
        <f aca="false">(E11*100)/E10</f>
        <v>46.492624732719</v>
      </c>
      <c r="G11" s="34" t="n">
        <v>229615</v>
      </c>
      <c r="H11" s="33" t="n">
        <f aca="false">(G11*100)/G10</f>
        <v>46.8317227482062</v>
      </c>
      <c r="I11" s="34" t="n">
        <v>166241</v>
      </c>
      <c r="J11" s="33" t="n">
        <f aca="false">(I11*100)/I10</f>
        <v>46.0321591843629</v>
      </c>
      <c r="K11" s="1" t="s">
        <v>21</v>
      </c>
    </row>
    <row r="12" customFormat="false" ht="14.25" hidden="false" customHeight="true" outlineLevel="0" collapsed="false">
      <c r="A12" s="31" t="s">
        <v>22</v>
      </c>
      <c r="E12" s="32" t="n">
        <f aca="false">SUM(G12:I12)</f>
        <v>1842.32429257309</v>
      </c>
      <c r="F12" s="33" t="n">
        <f aca="false">(E12*100)/E10</f>
        <v>0.216352309474151</v>
      </c>
      <c r="G12" s="34" t="n">
        <v>1590</v>
      </c>
      <c r="H12" s="33" t="n">
        <f aca="false">(G12*100)/G10</f>
        <v>0.324292573088204</v>
      </c>
      <c r="I12" s="34" t="n">
        <v>252</v>
      </c>
      <c r="J12" s="33" t="n">
        <f aca="false">(I12*100)/I10</f>
        <v>0.0697788398437176</v>
      </c>
      <c r="K12" s="1" t="s">
        <v>23</v>
      </c>
    </row>
    <row r="13" customFormat="false" ht="14.25" hidden="false" customHeight="true" outlineLevel="0" collapsed="false">
      <c r="A13" s="31" t="s">
        <v>24</v>
      </c>
      <c r="E13" s="32" t="n">
        <f aca="false">SUM(G13:I13)</f>
        <v>939.191516179956</v>
      </c>
      <c r="F13" s="33" t="n">
        <f aca="false">(E13*100)/E10</f>
        <v>0.110293423575427</v>
      </c>
      <c r="G13" s="34" t="n">
        <v>939</v>
      </c>
      <c r="H13" s="33" t="n">
        <f aca="false">(G13*100)/G10</f>
        <v>0.191516179955864</v>
      </c>
      <c r="I13" s="34" t="s">
        <v>25</v>
      </c>
      <c r="J13" s="32" t="s">
        <v>25</v>
      </c>
      <c r="K13" s="1" t="s">
        <v>26</v>
      </c>
    </row>
    <row r="14" customFormat="false" ht="14.25" hidden="false" customHeight="true" outlineLevel="0" collapsed="false">
      <c r="A14" s="31" t="s">
        <v>27</v>
      </c>
      <c r="E14" s="32" t="n">
        <f aca="false">SUM(G14:I14)</f>
        <v>121756.613341274</v>
      </c>
      <c r="F14" s="33" t="n">
        <f aca="false">(E14*100)/E10</f>
        <v>14.2984189028658</v>
      </c>
      <c r="G14" s="34" t="n">
        <v>52037</v>
      </c>
      <c r="H14" s="33" t="n">
        <f aca="false">(G14*100)/G10</f>
        <v>10.6133412740823</v>
      </c>
      <c r="I14" s="34" t="n">
        <v>69709</v>
      </c>
      <c r="J14" s="33" t="n">
        <f aca="false">(I14*100)/I10</f>
        <v>19.3024331216893</v>
      </c>
      <c r="K14" s="1" t="s">
        <v>28</v>
      </c>
    </row>
    <row r="15" customFormat="false" ht="14.25" hidden="false" customHeight="true" outlineLevel="0" collapsed="false">
      <c r="A15" s="31" t="s">
        <v>29</v>
      </c>
      <c r="E15" s="32" t="n">
        <f aca="false">SUM(G15:I15)</f>
        <v>2956.36018910948</v>
      </c>
      <c r="F15" s="33" t="n">
        <f aca="false">(E15*100)/E10</f>
        <v>0.3471784837934</v>
      </c>
      <c r="G15" s="34" t="n">
        <v>1766</v>
      </c>
      <c r="H15" s="33" t="n">
        <f aca="false">(G15*100)/G10</f>
        <v>0.360189109480357</v>
      </c>
      <c r="I15" s="34" t="n">
        <v>1190</v>
      </c>
      <c r="J15" s="33" t="n">
        <f aca="false">(I15*100)/I10</f>
        <v>0.329511188150888</v>
      </c>
      <c r="K15" s="1" t="s">
        <v>30</v>
      </c>
    </row>
    <row r="16" customFormat="false" ht="14.25" hidden="false" customHeight="true" outlineLevel="0" collapsed="false">
      <c r="A16" s="31" t="s">
        <v>31</v>
      </c>
      <c r="E16" s="32" t="n">
        <f aca="false">SUM(G16:I16)</f>
        <v>61187.8211740615</v>
      </c>
      <c r="F16" s="33" t="n">
        <f aca="false">(E16*100)/E10</f>
        <v>7.18555711177779</v>
      </c>
      <c r="G16" s="34" t="n">
        <v>53056</v>
      </c>
      <c r="H16" s="33" t="n">
        <f aca="false">(G16*100)/G10</f>
        <v>10.8211740614891</v>
      </c>
      <c r="I16" s="34" t="n">
        <v>8121</v>
      </c>
      <c r="J16" s="33" t="n">
        <f aca="false">(I16*100)/I10</f>
        <v>2.24870618401123</v>
      </c>
      <c r="K16" s="1" t="s">
        <v>32</v>
      </c>
    </row>
    <row r="17" customFormat="false" ht="14.25" hidden="false" customHeight="true" outlineLevel="0" collapsed="false">
      <c r="A17" s="31" t="s">
        <v>33</v>
      </c>
      <c r="E17" s="32" t="n">
        <f aca="false">SUM(G17:I17)</f>
        <v>122888.113253572</v>
      </c>
      <c r="F17" s="33" t="n">
        <f aca="false">(E17*100)/E10</f>
        <v>14.4312959539812</v>
      </c>
      <c r="G17" s="34" t="n">
        <v>69197</v>
      </c>
      <c r="H17" s="33" t="n">
        <f aca="false">(G17*100)/G10</f>
        <v>14.1132535723172</v>
      </c>
      <c r="I17" s="34" t="n">
        <v>53677</v>
      </c>
      <c r="J17" s="33" t="n">
        <f aca="false">(I17*100)/I10</f>
        <v>14.8631697868699</v>
      </c>
      <c r="K17" s="1" t="s">
        <v>34</v>
      </c>
    </row>
    <row r="18" customFormat="false" ht="14.25" hidden="false" customHeight="true" outlineLevel="0" collapsed="false">
      <c r="B18" s="31" t="s">
        <v>35</v>
      </c>
      <c r="E18" s="32"/>
      <c r="F18" s="33"/>
      <c r="G18" s="34"/>
      <c r="H18" s="33"/>
      <c r="I18" s="34"/>
      <c r="J18" s="33"/>
      <c r="L18" s="1" t="s">
        <v>36</v>
      </c>
    </row>
    <row r="19" customFormat="false" ht="14.25" hidden="false" customHeight="true" outlineLevel="0" collapsed="false">
      <c r="A19" s="31" t="s">
        <v>37</v>
      </c>
      <c r="E19" s="32" t="n">
        <f aca="false">SUM(G19:I19)</f>
        <v>39966.4735976896</v>
      </c>
      <c r="F19" s="33" t="n">
        <f aca="false">(E19*100)/E10</f>
        <v>4.6934401827385</v>
      </c>
      <c r="G19" s="34" t="n">
        <v>12128</v>
      </c>
      <c r="H19" s="33" t="n">
        <f aca="false">(G19*100)/G10</f>
        <v>2.47359768956839</v>
      </c>
      <c r="I19" s="34" t="n">
        <v>27836</v>
      </c>
      <c r="J19" s="33" t="n">
        <f aca="false">(I19*100)/I10</f>
        <v>7.70779280114969</v>
      </c>
      <c r="K19" s="1" t="s">
        <v>38</v>
      </c>
    </row>
    <row r="20" customFormat="false" ht="14.25" hidden="false" customHeight="true" outlineLevel="0" collapsed="false">
      <c r="A20" s="31" t="s">
        <v>39</v>
      </c>
      <c r="E20" s="32" t="n">
        <f aca="false">SUM(G20:I20)</f>
        <v>17371.2839212071</v>
      </c>
      <c r="F20" s="33" t="n">
        <f aca="false">(E20*100)/E10</f>
        <v>2.03998688506423</v>
      </c>
      <c r="G20" s="34" t="n">
        <v>16101</v>
      </c>
      <c r="H20" s="33" t="n">
        <f aca="false">(G20*100)/G10</f>
        <v>3.28392120710262</v>
      </c>
      <c r="I20" s="34" t="n">
        <v>1267</v>
      </c>
      <c r="J20" s="33" t="n">
        <f aca="false">(I20*100)/I10</f>
        <v>0.350832500325358</v>
      </c>
      <c r="K20" s="1" t="s">
        <v>40</v>
      </c>
    </row>
    <row r="21" customFormat="false" ht="14.25" hidden="false" customHeight="true" outlineLevel="0" collapsed="false">
      <c r="A21" s="35" t="s">
        <v>41</v>
      </c>
      <c r="B21" s="2"/>
      <c r="C21" s="2"/>
      <c r="D21" s="2"/>
      <c r="E21" s="32" t="n">
        <f aca="false">SUM(G21:I21)</f>
        <v>2469.23455123211</v>
      </c>
      <c r="F21" s="33" t="n">
        <f aca="false">(E21*100)/E10</f>
        <v>0.289973160504934</v>
      </c>
      <c r="G21" s="34" t="n">
        <v>1150</v>
      </c>
      <c r="H21" s="33" t="n">
        <f aca="false">(G21*100)/G10</f>
        <v>0.23455123210782</v>
      </c>
      <c r="I21" s="34" t="n">
        <v>1319</v>
      </c>
      <c r="J21" s="33" t="n">
        <f aca="false">(I21*100)/I10</f>
        <v>0.365231308547077</v>
      </c>
      <c r="K21" s="2" t="s">
        <v>42</v>
      </c>
      <c r="L21" s="2"/>
      <c r="M21" s="2"/>
    </row>
    <row r="22" customFormat="false" ht="14.25" hidden="false" customHeight="true" outlineLevel="0" collapsed="false">
      <c r="A22" s="35" t="s">
        <v>43</v>
      </c>
      <c r="B22" s="2"/>
      <c r="C22" s="2"/>
      <c r="D22" s="2"/>
      <c r="E22" s="32" t="n">
        <f aca="false">SUM(G22:I22)</f>
        <v>6326.20212605395</v>
      </c>
      <c r="F22" s="33" t="n">
        <f aca="false">(E22*100)/E10</f>
        <v>0.742913962373297</v>
      </c>
      <c r="G22" s="34" t="n">
        <v>5894</v>
      </c>
      <c r="H22" s="33" t="n">
        <f aca="false">(G22*100)/G10</f>
        <v>1.20212605395086</v>
      </c>
      <c r="I22" s="34" t="n">
        <v>431</v>
      </c>
      <c r="J22" s="33" t="n">
        <f aca="false">(I22*100)/I10</f>
        <v>0.119343968145406</v>
      </c>
      <c r="K22" s="2" t="s">
        <v>44</v>
      </c>
      <c r="L22" s="2"/>
      <c r="M22" s="2"/>
    </row>
    <row r="23" customFormat="false" ht="14.25" hidden="false" customHeight="true" outlineLevel="0" collapsed="false">
      <c r="A23" s="35" t="s">
        <v>45</v>
      </c>
      <c r="B23" s="2"/>
      <c r="C23" s="2"/>
      <c r="D23" s="2"/>
      <c r="E23" s="32" t="n">
        <f aca="false">SUM(G23:I23)</f>
        <v>26768.5939408278</v>
      </c>
      <c r="F23" s="33" t="n">
        <f aca="false">(E23*100)/E10</f>
        <v>3.14355466289011</v>
      </c>
      <c r="G23" s="34" t="n">
        <v>22524</v>
      </c>
      <c r="H23" s="33" t="n">
        <f aca="false">(G23*100)/G10</f>
        <v>4.59394082782308</v>
      </c>
      <c r="I23" s="34" t="n">
        <v>4240</v>
      </c>
      <c r="J23" s="33" t="n">
        <f aca="false">(I23*100)/I10</f>
        <v>1.17405667038636</v>
      </c>
      <c r="K23" s="2" t="s">
        <v>46</v>
      </c>
      <c r="L23" s="2"/>
      <c r="M23" s="2"/>
    </row>
    <row r="24" customFormat="false" ht="14.25" hidden="false" customHeight="true" outlineLevel="0" collapsed="false">
      <c r="B24" s="35" t="s">
        <v>47</v>
      </c>
      <c r="C24" s="2"/>
      <c r="D24" s="2"/>
      <c r="E24" s="32"/>
      <c r="F24" s="33"/>
      <c r="G24" s="34"/>
      <c r="H24" s="33"/>
      <c r="I24" s="34"/>
      <c r="J24" s="33"/>
      <c r="L24" s="2" t="s">
        <v>48</v>
      </c>
      <c r="M24" s="2"/>
    </row>
    <row r="25" customFormat="false" ht="14.25" hidden="false" customHeight="true" outlineLevel="0" collapsed="false">
      <c r="A25" s="35" t="s">
        <v>49</v>
      </c>
      <c r="B25" s="2"/>
      <c r="C25" s="2"/>
      <c r="D25" s="2"/>
      <c r="E25" s="32" t="n">
        <f aca="false">SUM(G25:I25)</f>
        <v>27054.4878747211</v>
      </c>
      <c r="F25" s="33" t="n">
        <f aca="false">(E25*100)/E10</f>
        <v>3.17712845503507</v>
      </c>
      <c r="G25" s="34" t="n">
        <v>12198</v>
      </c>
      <c r="H25" s="33" t="n">
        <f aca="false">(G25*100)/G10</f>
        <v>2.48787472108799</v>
      </c>
      <c r="I25" s="34" t="n">
        <v>14854</v>
      </c>
      <c r="J25" s="33" t="n">
        <f aca="false">(I25*100)/I10</f>
        <v>4.1130749485658</v>
      </c>
      <c r="K25" s="2" t="s">
        <v>50</v>
      </c>
      <c r="L25" s="2"/>
      <c r="M25" s="2"/>
    </row>
    <row r="26" customFormat="false" ht="14.25" hidden="false" customHeight="true" outlineLevel="0" collapsed="false">
      <c r="A26" s="35" t="s">
        <v>51</v>
      </c>
      <c r="B26" s="2"/>
      <c r="C26" s="2"/>
      <c r="D26" s="2"/>
      <c r="E26" s="32" t="n">
        <f aca="false">SUM(G26:I26)</f>
        <v>11111.0002080367</v>
      </c>
      <c r="F26" s="33" t="n">
        <f aca="false">(E26*100)/E10</f>
        <v>1.30481401415986</v>
      </c>
      <c r="G26" s="34" t="n">
        <v>4904</v>
      </c>
      <c r="H26" s="33" t="n">
        <f aca="false">(G26*100)/G10</f>
        <v>1.000208036745</v>
      </c>
      <c r="I26" s="34" t="n">
        <v>6206</v>
      </c>
      <c r="J26" s="33" t="n">
        <f aca="false">(I26*100)/I10</f>
        <v>1.7184423812306</v>
      </c>
      <c r="K26" s="2" t="s">
        <v>52</v>
      </c>
      <c r="L26" s="2"/>
      <c r="M26" s="2"/>
    </row>
    <row r="27" customFormat="false" ht="14.25" hidden="false" customHeight="true" outlineLevel="0" collapsed="false">
      <c r="A27" s="35" t="s">
        <v>53</v>
      </c>
      <c r="B27" s="2"/>
      <c r="C27" s="2"/>
      <c r="D27" s="2"/>
      <c r="E27" s="32" t="n">
        <f aca="false">SUM(G27:I27)</f>
        <v>11718.468290713</v>
      </c>
      <c r="F27" s="33" t="n">
        <f aca="false">(E27*100)/E10</f>
        <v>1.37615168426966</v>
      </c>
      <c r="G27" s="34" t="n">
        <v>7199</v>
      </c>
      <c r="H27" s="33" t="n">
        <f aca="false">(G27*100)/G10</f>
        <v>1.46829071299495</v>
      </c>
      <c r="I27" s="34" t="n">
        <v>4518</v>
      </c>
      <c r="J27" s="33" t="n">
        <f aca="false">(I27*100)/I10</f>
        <v>1.25103491434094</v>
      </c>
      <c r="K27" s="2" t="s">
        <v>54</v>
      </c>
      <c r="L27" s="2"/>
      <c r="M27" s="2"/>
    </row>
    <row r="28" customFormat="false" ht="14.25" hidden="false" customHeight="true" outlineLevel="0" collapsed="false">
      <c r="A28" s="35" t="s">
        <v>55</v>
      </c>
      <c r="B28" s="2"/>
      <c r="C28" s="2"/>
      <c r="D28" s="2"/>
      <c r="E28" s="32" t="n">
        <f aca="false">SUM(G28:I28)</f>
        <v>1280</v>
      </c>
      <c r="F28" s="33" t="n">
        <f aca="false">(E28*100)/E10</f>
        <v>0.15031607477755</v>
      </c>
      <c r="G28" s="34" t="s">
        <v>25</v>
      </c>
      <c r="H28" s="32" t="s">
        <v>25</v>
      </c>
      <c r="I28" s="34" t="n">
        <v>1280</v>
      </c>
      <c r="J28" s="32" t="s">
        <v>25</v>
      </c>
      <c r="K28" s="2" t="s">
        <v>56</v>
      </c>
      <c r="L28" s="2"/>
      <c r="M28" s="2"/>
    </row>
    <row r="29" customFormat="false" ht="14.25" hidden="false" customHeight="true" outlineLevel="0" collapsed="false">
      <c r="A29" s="35" t="s">
        <v>57</v>
      </c>
      <c r="B29" s="2"/>
      <c r="C29" s="2"/>
      <c r="D29" s="2"/>
      <c r="E29" s="32" t="s">
        <v>25</v>
      </c>
      <c r="F29" s="32" t="s">
        <v>25</v>
      </c>
      <c r="G29" s="36" t="s">
        <v>25</v>
      </c>
      <c r="H29" s="32" t="s">
        <v>25</v>
      </c>
      <c r="I29" s="36" t="s">
        <v>25</v>
      </c>
      <c r="J29" s="32" t="s">
        <v>25</v>
      </c>
      <c r="K29" s="2" t="s">
        <v>58</v>
      </c>
      <c r="L29" s="2"/>
      <c r="M29" s="2"/>
    </row>
    <row r="30" customFormat="false" ht="14.25" hidden="false" customHeight="true" outlineLevel="0" collapsed="false">
      <c r="A30" s="31" t="s">
        <v>59</v>
      </c>
      <c r="E30" s="27" t="s">
        <v>25</v>
      </c>
      <c r="F30" s="32" t="s">
        <v>25</v>
      </c>
      <c r="G30" s="36" t="s">
        <v>25</v>
      </c>
      <c r="H30" s="32" t="s">
        <v>25</v>
      </c>
      <c r="I30" s="36" t="s">
        <v>25</v>
      </c>
      <c r="J30" s="32" t="s">
        <v>25</v>
      </c>
      <c r="K30" s="1" t="s">
        <v>60</v>
      </c>
    </row>
    <row r="31" customFormat="false" ht="3" hidden="false" customHeight="true" outlineLevel="0" collapsed="false">
      <c r="A31" s="25"/>
      <c r="B31" s="25"/>
      <c r="C31" s="25"/>
      <c r="D31" s="25"/>
      <c r="E31" s="37"/>
      <c r="F31" s="38"/>
      <c r="G31" s="38"/>
      <c r="H31" s="38"/>
      <c r="I31" s="38"/>
      <c r="J31" s="38"/>
      <c r="K31" s="25"/>
      <c r="L31" s="25"/>
      <c r="M31" s="25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1" hidden="false" customHeight="true" outlineLevel="0" collapsed="false">
      <c r="B33" s="39" t="s">
        <v>61</v>
      </c>
      <c r="C33" s="40" t="s">
        <v>6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8" hidden="false" customHeight="true" outlineLevel="0" collapsed="false">
      <c r="B34" s="7" t="s">
        <v>63</v>
      </c>
      <c r="C34" s="41" t="s">
        <v>64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</sheetData>
  <mergeCells count="12">
    <mergeCell ref="A4:D7"/>
    <mergeCell ref="E4:J4"/>
    <mergeCell ref="E5:J5"/>
    <mergeCell ref="K5:M6"/>
    <mergeCell ref="E6:F6"/>
    <mergeCell ref="G6:H6"/>
    <mergeCell ref="I6:J6"/>
    <mergeCell ref="E7:F7"/>
    <mergeCell ref="G7:H7"/>
    <mergeCell ref="I7:J7"/>
    <mergeCell ref="A10:D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09:48Z</dcterms:created>
  <dc:creator>ATEC-NSO</dc:creator>
  <dc:description/>
  <dc:language>en-US</dc:language>
  <cp:lastModifiedBy>ATEC-NSO</cp:lastModifiedBy>
  <dcterms:modified xsi:type="dcterms:W3CDTF">2007-10-05T22:32:51Z</dcterms:modified>
  <cp:revision>0</cp:revision>
  <dc:subject/>
  <dc:title/>
</cp:coreProperties>
</file>