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504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504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504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50400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504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6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05373</v>
      </c>
      <c r="C5" s="9" t="n">
        <v>471270</v>
      </c>
      <c r="D5" s="9" t="n">
        <v>43410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58878</v>
      </c>
      <c r="C6" s="13" t="n">
        <v>244065</v>
      </c>
      <c r="D6" s="13" t="n">
        <v>214813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3909</v>
      </c>
      <c r="C7" s="13" t="n">
        <v>18711</v>
      </c>
      <c r="D7" s="13" t="n">
        <v>5198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6519</v>
      </c>
      <c r="C8" s="13" t="n">
        <v>6519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64083</v>
      </c>
      <c r="C9" s="13" t="n">
        <v>31194</v>
      </c>
      <c r="D9" s="13" t="n">
        <v>32889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235</v>
      </c>
      <c r="C10" s="13" t="n">
        <v>1235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9081</v>
      </c>
      <c r="C11" s="13" t="n">
        <v>40594</v>
      </c>
      <c r="D11" s="13" t="n">
        <v>8486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58956</v>
      </c>
      <c r="C13" s="13" t="n">
        <v>68616</v>
      </c>
      <c r="D13" s="13" t="n">
        <v>90340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2476</v>
      </c>
      <c r="C14" s="19" t="n">
        <v>14327</v>
      </c>
      <c r="D14" s="19" t="n">
        <v>38149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5871</v>
      </c>
      <c r="C15" s="13" t="n">
        <v>14682</v>
      </c>
      <c r="D15" s="13" t="n">
        <v>119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2281</v>
      </c>
      <c r="C16" s="13" t="n">
        <v>1514</v>
      </c>
      <c r="D16" s="13" t="n">
        <v>768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9994</v>
      </c>
      <c r="C17" s="13" t="n">
        <v>6449</v>
      </c>
      <c r="D17" s="13" t="n">
        <v>3546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11215</v>
      </c>
      <c r="C19" s="13" t="n">
        <v>7773</v>
      </c>
      <c r="D19" s="13" t="n">
        <v>3442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7816</v>
      </c>
      <c r="C20" s="13" t="n">
        <v>4641</v>
      </c>
      <c r="D20" s="13" t="n">
        <v>13175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7954</v>
      </c>
      <c r="C21" s="13" t="n">
        <v>5788</v>
      </c>
      <c r="D21" s="13" t="n">
        <v>12166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4096</v>
      </c>
      <c r="C22" s="13" t="n">
        <v>4880</v>
      </c>
      <c r="D22" s="13" t="n">
        <v>9216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1009</v>
      </c>
      <c r="C23" s="13" t="n">
        <v>283</v>
      </c>
      <c r="D23" s="13" t="n">
        <v>726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.000212192586</v>
      </c>
      <c r="D27" s="24" t="n">
        <f aca="false">SUM(D28:D47)</f>
        <v>100.000230360076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50.6838617895608</v>
      </c>
      <c r="C28" s="25" t="n">
        <f aca="false">SUM(C6/$C$5)*100</f>
        <v>51.7887834999045</v>
      </c>
      <c r="D28" s="25" t="n">
        <f aca="false">SUM(D6/$D$5)*100</f>
        <v>49.4843389702444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64079003902259</v>
      </c>
      <c r="C29" s="25" t="n">
        <f aca="false">SUM(C7/$C$5)*100</f>
        <v>3.97033547647845</v>
      </c>
      <c r="D29" s="25" t="n">
        <f aca="false">SUM(D7/$D$5)*100</f>
        <v>1.19741167418792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720034726019</v>
      </c>
      <c r="C30" s="25" t="n">
        <f aca="false">SUM(C8/$C$5)*100</f>
        <v>1.38328346807563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7.07807721237545</v>
      </c>
      <c r="C31" s="25" t="n">
        <f aca="false">SUM(C9/$C$5)*100</f>
        <v>6.61913552740467</v>
      </c>
      <c r="D31" s="25" t="n">
        <f aca="false">SUM(D9/$D$5)*100</f>
        <v>7.57631253412209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36407867254712</v>
      </c>
      <c r="C32" s="25" t="n">
        <f aca="false">SUM(C10/$C$5)*100</f>
        <v>0.262057843698941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42108059330243</v>
      </c>
      <c r="C33" s="25" t="n">
        <f aca="false">SUM(C11/$C$5)*100</f>
        <v>8.6137458357205</v>
      </c>
      <c r="D33" s="25" t="n">
        <f aca="false">SUM(D11/$D$5)*100</f>
        <v>1.95483560353188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5569627103967</v>
      </c>
      <c r="C35" s="25" t="n">
        <f aca="false">SUM(C13/$C$5)*100</f>
        <v>14.5598064803616</v>
      </c>
      <c r="D35" s="25" t="n">
        <f aca="false">SUM(D13/$D$5)*100</f>
        <v>20.8107292508921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5.79606416360992</v>
      </c>
      <c r="C36" s="25" t="n">
        <f aca="false">SUM(C14/$C$5)*100</f>
        <v>3.04008317949371</v>
      </c>
      <c r="D36" s="25" t="n">
        <f aca="false">SUM(D14/$D$5)*100</f>
        <v>8.78800653301175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75297915886601</v>
      </c>
      <c r="C37" s="25" t="n">
        <f aca="false">SUM(C15/$C$5)*100</f>
        <v>3.11541154752053</v>
      </c>
      <c r="D37" s="25" t="n">
        <f aca="false">SUM(D15/$D$5)*100</f>
        <v>0.274128490243099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251940360492305</v>
      </c>
      <c r="C38" s="25" t="n">
        <f aca="false">SUM(C16/$C$5)*100</f>
        <v>0.321259575190443</v>
      </c>
      <c r="D38" s="25" t="n">
        <f aca="false">SUM(D16/$D$5)*100</f>
        <v>0.176916538240924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10385443347659</v>
      </c>
      <c r="C39" s="25" t="n">
        <f aca="false">SUM(C17/$C$5)*100</f>
        <v>1.36842998705625</v>
      </c>
      <c r="D39" s="25" t="n">
        <f aca="false">SUM(D17/$D$5)*100</f>
        <v>0.816856828909268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1.23871597673003</v>
      </c>
      <c r="C41" s="25" t="n">
        <f aca="false">SUM(C19/$C$5)*100</f>
        <v>1.6493729709084</v>
      </c>
      <c r="D41" s="25" t="n">
        <f aca="false">SUM(D19/$D$5)*100</f>
        <v>0.792899381022476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1.96780774332789</v>
      </c>
      <c r="C42" s="25" t="n">
        <f aca="false">SUM(C20/$C$5)*100</f>
        <v>0.984785791584442</v>
      </c>
      <c r="D42" s="25" t="n">
        <f aca="false">SUM(D20/$D$5)*100</f>
        <v>3.03499399912002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98305007991182</v>
      </c>
      <c r="C43" s="25" t="n">
        <f aca="false">SUM(C21/$C$5)*100</f>
        <v>1.22817068771617</v>
      </c>
      <c r="D43" s="25" t="n">
        <f aca="false">SUM(D21/$D$5)*100</f>
        <v>2.8025606826029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55692736584811</v>
      </c>
      <c r="C44" s="25" t="n">
        <f aca="false">SUM(C22/$C$5)*100</f>
        <v>1.0354998196363</v>
      </c>
      <c r="D44" s="25" t="n">
        <f aca="false">SUM(D22/$D$5)*100</f>
        <v>2.12299845889109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111445779805671</v>
      </c>
      <c r="C45" s="25" t="n">
        <f aca="false">SUM(C23/$C$5)*100</f>
        <v>0.0600505018354659</v>
      </c>
      <c r="D45" s="25" t="n">
        <f aca="false">SUM(D23/$D$5)*100</f>
        <v>0.167241415055874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09-11-21T14:59:04Z</dcterms:modified>
  <cp:revision>0</cp:revision>
  <dc:subject/>
  <dc:title/>
</cp:coreProperties>
</file>