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ุตสาหกรรม 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</t>
    </r>
  </si>
  <si>
    <t xml:space="preserve">ค่าเฉลี่ย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Angsana New"/>
        <family val="1"/>
      </rPr>
      <t xml:space="preserve">4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sz val="11"/>
      <name val="Angsana New"/>
      <family val="1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3990960" y="3029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160</xdr:rowOff>
    </xdr:from>
    <xdr:to>
      <xdr:col>1</xdr:col>
      <xdr:colOff>1080</xdr:colOff>
      <xdr:row>14</xdr:row>
      <xdr:rowOff>217080</xdr:rowOff>
    </xdr:to>
    <xdr:sp>
      <xdr:nvSpPr>
        <xdr:cNvPr id="3" name="Text 10"/>
        <xdr:cNvSpPr/>
      </xdr:nvSpPr>
      <xdr:spPr>
        <a:xfrm>
          <a:off x="3990960" y="285912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3990960" y="3029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3990960" y="3029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160</xdr:rowOff>
    </xdr:from>
    <xdr:to>
      <xdr:col>1</xdr:col>
      <xdr:colOff>1080</xdr:colOff>
      <xdr:row>14</xdr:row>
      <xdr:rowOff>217080</xdr:rowOff>
    </xdr:to>
    <xdr:sp>
      <xdr:nvSpPr>
        <xdr:cNvPr id="6" name="Text 10"/>
        <xdr:cNvSpPr/>
      </xdr:nvSpPr>
      <xdr:spPr>
        <a:xfrm>
          <a:off x="3990960" y="285912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3990960" y="3029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217080</xdr:rowOff>
    </xdr:to>
    <xdr:sp>
      <xdr:nvSpPr>
        <xdr:cNvPr id="8" name="Text 10"/>
        <xdr:cNvSpPr/>
      </xdr:nvSpPr>
      <xdr:spPr>
        <a:xfrm>
          <a:off x="3990960" y="77799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47520</xdr:rowOff>
    </xdr:from>
    <xdr:to>
      <xdr:col>1</xdr:col>
      <xdr:colOff>1080</xdr:colOff>
      <xdr:row>37</xdr:row>
      <xdr:rowOff>217080</xdr:rowOff>
    </xdr:to>
    <xdr:sp>
      <xdr:nvSpPr>
        <xdr:cNvPr id="9" name="Text 10"/>
        <xdr:cNvSpPr/>
      </xdr:nvSpPr>
      <xdr:spPr>
        <a:xfrm>
          <a:off x="3990960" y="76104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217080</xdr:rowOff>
    </xdr:to>
    <xdr:sp>
      <xdr:nvSpPr>
        <xdr:cNvPr id="10" name="Text 10"/>
        <xdr:cNvSpPr/>
      </xdr:nvSpPr>
      <xdr:spPr>
        <a:xfrm>
          <a:off x="3990960" y="77799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9.71"/>
    <col collapsed="false" customWidth="true" hidden="false" outlineLevel="0" max="6" min="3" style="1" width="7.71"/>
    <col collapsed="false" customWidth="false" hidden="false" outlineLevel="0" max="257" min="7" style="1" width="9.14"/>
  </cols>
  <sheetData>
    <row r="1" s="3" customFormat="true" ht="31.5" hidden="false" customHeight="true" outlineLevel="0" collapsed="false">
      <c r="A1" s="2" t="s">
        <v>0</v>
      </c>
    </row>
    <row r="2" s="3" customFormat="true" ht="3.75" hidden="false" customHeight="true" outlineLevel="0" collapsed="false">
      <c r="A2" s="4"/>
    </row>
    <row r="3" s="7" customFormat="true" ht="16.5" hidden="false" customHeight="true" outlineLevel="0" collapsed="false">
      <c r="A3" s="5" t="s">
        <v>1</v>
      </c>
      <c r="B3" s="6"/>
      <c r="C3" s="5" t="s">
        <v>2</v>
      </c>
      <c r="D3" s="5"/>
      <c r="E3" s="5"/>
      <c r="F3" s="5"/>
    </row>
    <row r="4" s="10" customFormat="true" ht="16.5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0" customFormat="true" ht="15.75" hidden="false" customHeight="true" outlineLevel="0" collapsed="false">
      <c r="A5" s="11"/>
      <c r="B5" s="12"/>
      <c r="C5" s="12"/>
      <c r="D5" s="12"/>
      <c r="E5" s="12"/>
      <c r="F5" s="12"/>
    </row>
    <row r="6" s="17" customFormat="true" ht="17.25" hidden="false" customHeight="true" outlineLevel="0" collapsed="false">
      <c r="A6" s="13" t="s">
        <v>8</v>
      </c>
      <c r="B6" s="14" t="n">
        <f aca="false">(C6+D6+E6+F6)/4</f>
        <v>285724.25</v>
      </c>
      <c r="C6" s="15" t="n">
        <v>280833</v>
      </c>
      <c r="D6" s="15" t="n">
        <v>275082</v>
      </c>
      <c r="E6" s="15" t="n">
        <v>289263</v>
      </c>
      <c r="F6" s="16" t="n">
        <v>297719</v>
      </c>
    </row>
    <row r="7" s="20" customFormat="true" ht="8.25" hidden="false" customHeight="true" outlineLevel="0" collapsed="false">
      <c r="A7" s="18"/>
      <c r="B7" s="14"/>
      <c r="C7" s="15"/>
      <c r="D7" s="15"/>
      <c r="E7" s="15"/>
      <c r="F7" s="19"/>
    </row>
    <row r="8" s="24" customFormat="true" ht="17.1" hidden="false" customHeight="true" outlineLevel="0" collapsed="false">
      <c r="A8" s="21" t="s">
        <v>9</v>
      </c>
      <c r="B8" s="14" t="n">
        <f aca="false">(C8+D8+E8+F8)/4</f>
        <v>101105.75</v>
      </c>
      <c r="C8" s="22" t="n">
        <v>95095</v>
      </c>
      <c r="D8" s="22" t="n">
        <v>97039</v>
      </c>
      <c r="E8" s="22" t="n">
        <v>100174</v>
      </c>
      <c r="F8" s="23" t="n">
        <v>112115</v>
      </c>
    </row>
    <row r="9" s="24" customFormat="true" ht="14.25" hidden="false" customHeight="true" outlineLevel="0" collapsed="false">
      <c r="A9" s="21" t="s">
        <v>10</v>
      </c>
      <c r="B9" s="14" t="n">
        <f aca="false">(C9+D9+E9+F9)/4</f>
        <v>10160.75</v>
      </c>
      <c r="C9" s="22" t="n">
        <v>11344</v>
      </c>
      <c r="D9" s="22" t="n">
        <v>9764</v>
      </c>
      <c r="E9" s="22" t="n">
        <v>7143</v>
      </c>
      <c r="F9" s="23" t="n">
        <v>12392</v>
      </c>
    </row>
    <row r="10" s="24" customFormat="true" ht="17.1" hidden="false" customHeight="true" outlineLevel="0" collapsed="false">
      <c r="A10" s="21" t="s">
        <v>11</v>
      </c>
      <c r="B10" s="14" t="n">
        <f aca="false">(C10+D10+E10)/4</f>
        <v>451</v>
      </c>
      <c r="C10" s="22" t="n">
        <v>358</v>
      </c>
      <c r="D10" s="22" t="n">
        <v>1156</v>
      </c>
      <c r="E10" s="22" t="n">
        <v>290</v>
      </c>
      <c r="F10" s="23" t="s">
        <v>12</v>
      </c>
    </row>
    <row r="11" s="24" customFormat="true" ht="15" hidden="false" customHeight="true" outlineLevel="0" collapsed="false">
      <c r="A11" s="21" t="s">
        <v>13</v>
      </c>
      <c r="B11" s="14" t="n">
        <f aca="false">(C11+D11+E11+F11)/4</f>
        <v>35205.5</v>
      </c>
      <c r="C11" s="22" t="n">
        <v>39182</v>
      </c>
      <c r="D11" s="22" t="n">
        <v>34245</v>
      </c>
      <c r="E11" s="22" t="n">
        <v>29724</v>
      </c>
      <c r="F11" s="23" t="n">
        <v>37671</v>
      </c>
    </row>
    <row r="12" s="24" customFormat="true" ht="14.25" hidden="false" customHeight="true" outlineLevel="0" collapsed="false">
      <c r="A12" s="21" t="s">
        <v>14</v>
      </c>
      <c r="B12" s="14" t="n">
        <f aca="false">(C12+D12+E12+F12)/4</f>
        <v>486.5</v>
      </c>
      <c r="C12" s="25" t="n">
        <v>220</v>
      </c>
      <c r="D12" s="25" t="n">
        <v>602</v>
      </c>
      <c r="E12" s="25" t="n">
        <v>241</v>
      </c>
      <c r="F12" s="26" t="n">
        <v>883</v>
      </c>
    </row>
    <row r="13" s="27" customFormat="true" ht="17.1" hidden="false" customHeight="true" outlineLevel="0" collapsed="false">
      <c r="A13" s="21" t="s">
        <v>15</v>
      </c>
      <c r="B13" s="14" t="n">
        <f aca="false">(C13+D13+E13+F13)/4</f>
        <v>19888.5</v>
      </c>
      <c r="C13" s="22" t="n">
        <v>16298</v>
      </c>
      <c r="D13" s="22" t="n">
        <v>20580</v>
      </c>
      <c r="E13" s="22" t="n">
        <v>21464</v>
      </c>
      <c r="F13" s="23" t="n">
        <v>21212</v>
      </c>
    </row>
    <row r="14" s="27" customFormat="true" ht="17.1" hidden="false" customHeight="true" outlineLevel="0" collapsed="false">
      <c r="A14" s="21" t="s">
        <v>16</v>
      </c>
      <c r="B14" s="14"/>
      <c r="D14" s="28"/>
      <c r="E14" s="28"/>
      <c r="F14" s="29"/>
    </row>
    <row r="15" s="27" customFormat="true" ht="17.1" hidden="false" customHeight="true" outlineLevel="0" collapsed="false">
      <c r="A15" s="30" t="s">
        <v>17</v>
      </c>
      <c r="B15" s="14" t="n">
        <f aca="false">(C15+D15+E15+F15)/4</f>
        <v>53521.25</v>
      </c>
      <c r="C15" s="28" t="n">
        <v>57834</v>
      </c>
      <c r="D15" s="25" t="n">
        <v>45620</v>
      </c>
      <c r="E15" s="22" t="n">
        <v>63152</v>
      </c>
      <c r="F15" s="23" t="n">
        <v>47479</v>
      </c>
    </row>
    <row r="16" s="32" customFormat="true" ht="14.25" hidden="false" customHeight="true" outlineLevel="0" collapsed="false">
      <c r="A16" s="31" t="s">
        <v>18</v>
      </c>
      <c r="B16" s="14" t="n">
        <f aca="false">(C16+D16+E16+F16)/4</f>
        <v>20390.75</v>
      </c>
      <c r="C16" s="22" t="n">
        <v>18803</v>
      </c>
      <c r="D16" s="22" t="n">
        <v>23411</v>
      </c>
      <c r="E16" s="22" t="n">
        <v>17791</v>
      </c>
      <c r="F16" s="23" t="n">
        <v>21558</v>
      </c>
    </row>
    <row r="17" s="27" customFormat="true" ht="17.1" hidden="false" customHeight="true" outlineLevel="0" collapsed="false">
      <c r="A17" s="32" t="s">
        <v>19</v>
      </c>
      <c r="B17" s="14" t="n">
        <f aca="false">(C17+D17+E17+F17)/4</f>
        <v>6785.5</v>
      </c>
      <c r="C17" s="22" t="n">
        <v>6220</v>
      </c>
      <c r="D17" s="22" t="n">
        <v>7049</v>
      </c>
      <c r="E17" s="22" t="n">
        <v>8363</v>
      </c>
      <c r="F17" s="23" t="n">
        <v>5510</v>
      </c>
    </row>
    <row r="18" s="27" customFormat="true" ht="17.1" hidden="false" customHeight="true" outlineLevel="0" collapsed="false">
      <c r="A18" s="32" t="s">
        <v>20</v>
      </c>
      <c r="B18" s="14" t="n">
        <f aca="false">(C18+D18+E18+F18)/4</f>
        <v>801.5</v>
      </c>
      <c r="C18" s="22" t="n">
        <v>908</v>
      </c>
      <c r="D18" s="22" t="n">
        <v>648</v>
      </c>
      <c r="E18" s="22" t="n">
        <v>357</v>
      </c>
      <c r="F18" s="23" t="n">
        <v>1293</v>
      </c>
    </row>
    <row r="19" s="27" customFormat="true" ht="17.1" hidden="false" customHeight="true" outlineLevel="0" collapsed="false">
      <c r="A19" s="32" t="s">
        <v>21</v>
      </c>
      <c r="B19" s="14" t="n">
        <f aca="false">(C19+D19+E19+F19)/4</f>
        <v>2256</v>
      </c>
      <c r="C19" s="22" t="n">
        <v>2596</v>
      </c>
      <c r="D19" s="22" t="n">
        <v>3183</v>
      </c>
      <c r="E19" s="22" t="n">
        <v>1905</v>
      </c>
      <c r="F19" s="23" t="n">
        <v>1340</v>
      </c>
    </row>
    <row r="20" s="27" customFormat="true" ht="17.1" hidden="false" customHeight="true" outlineLevel="0" collapsed="false">
      <c r="A20" s="27" t="s">
        <v>22</v>
      </c>
      <c r="B20" s="14" t="n">
        <f aca="false">(C20+D20+E20+F20)/4</f>
        <v>0</v>
      </c>
      <c r="F20" s="33"/>
    </row>
    <row r="21" s="27" customFormat="true" ht="17.25" hidden="false" customHeight="true" outlineLevel="0" collapsed="false">
      <c r="A21" s="34" t="s">
        <v>23</v>
      </c>
      <c r="B21" s="14" t="n">
        <f aca="false">(C21+D21+E21+F21)/4</f>
        <v>13276.75</v>
      </c>
      <c r="C21" s="22" t="n">
        <v>12204</v>
      </c>
      <c r="D21" s="22" t="n">
        <v>11089</v>
      </c>
      <c r="E21" s="22" t="n">
        <v>16891</v>
      </c>
      <c r="F21" s="23" t="n">
        <v>12923</v>
      </c>
    </row>
    <row r="22" s="27" customFormat="true" ht="17.1" hidden="false" customHeight="true" outlineLevel="0" collapsed="false">
      <c r="A22" s="27" t="s">
        <v>24</v>
      </c>
      <c r="B22" s="14" t="n">
        <f aca="false">(C22+D22+E22+F22)/4</f>
        <v>12714.75</v>
      </c>
      <c r="C22" s="22" t="n">
        <v>11524</v>
      </c>
      <c r="D22" s="22" t="n">
        <v>10212</v>
      </c>
      <c r="E22" s="22" t="n">
        <v>12886</v>
      </c>
      <c r="F22" s="23" t="n">
        <v>16237</v>
      </c>
    </row>
    <row r="23" s="27" customFormat="true" ht="17.1" hidden="false" customHeight="true" outlineLevel="0" collapsed="false">
      <c r="A23" s="27" t="s">
        <v>25</v>
      </c>
      <c r="B23" s="14" t="n">
        <f aca="false">(C23+D23+E23+F23)/4</f>
        <v>5975</v>
      </c>
      <c r="C23" s="22" t="n">
        <v>4481</v>
      </c>
      <c r="D23" s="22" t="n">
        <v>8386</v>
      </c>
      <c r="E23" s="22" t="n">
        <v>7155</v>
      </c>
      <c r="F23" s="23" t="n">
        <v>3878</v>
      </c>
    </row>
    <row r="24" s="27" customFormat="true" ht="17.1" hidden="false" customHeight="true" outlineLevel="0" collapsed="false">
      <c r="A24" s="27" t="s">
        <v>26</v>
      </c>
      <c r="B24" s="14" t="n">
        <f aca="false">(C24+D24+E24+F24)/4</f>
        <v>2113.25</v>
      </c>
      <c r="C24" s="22" t="n">
        <v>3068</v>
      </c>
      <c r="D24" s="22" t="n">
        <v>1535</v>
      </c>
      <c r="E24" s="22" t="n">
        <v>1452</v>
      </c>
      <c r="F24" s="23" t="n">
        <v>2398</v>
      </c>
    </row>
    <row r="25" s="27" customFormat="true" ht="17.1" hidden="false" customHeight="true" outlineLevel="0" collapsed="false">
      <c r="A25" s="27" t="s">
        <v>27</v>
      </c>
      <c r="B25" s="14" t="n">
        <f aca="false">(C25+D25+E25+F25)/4</f>
        <v>579.5</v>
      </c>
      <c r="C25" s="22" t="n">
        <v>700</v>
      </c>
      <c r="D25" s="22" t="n">
        <v>562</v>
      </c>
      <c r="E25" s="22" t="n">
        <v>227</v>
      </c>
      <c r="F25" s="23" t="n">
        <v>829</v>
      </c>
    </row>
    <row r="26" s="27" customFormat="true" ht="17.1" hidden="false" customHeight="true" outlineLevel="0" collapsed="false">
      <c r="A26" s="27" t="s">
        <v>28</v>
      </c>
      <c r="B26" s="20"/>
      <c r="C26" s="35" t="s">
        <v>12</v>
      </c>
      <c r="D26" s="35" t="s">
        <v>29</v>
      </c>
      <c r="E26" s="35" t="s">
        <v>29</v>
      </c>
      <c r="F26" s="36" t="s">
        <v>29</v>
      </c>
    </row>
    <row r="27" s="27" customFormat="true" ht="17.1" hidden="false" customHeight="true" outlineLevel="0" collapsed="false">
      <c r="A27" s="32" t="s">
        <v>30</v>
      </c>
      <c r="B27" s="20" t="n">
        <f aca="false">E27/4</f>
        <v>12</v>
      </c>
      <c r="C27" s="35" t="s">
        <v>12</v>
      </c>
      <c r="D27" s="35" t="s">
        <v>12</v>
      </c>
      <c r="E27" s="35" t="n">
        <v>48</v>
      </c>
      <c r="F27" s="36" t="s">
        <v>12</v>
      </c>
    </row>
    <row r="28" s="27" customFormat="true" ht="16.5" hidden="false" customHeight="true" outlineLevel="0" collapsed="false">
      <c r="A28" s="18"/>
      <c r="B28" s="37"/>
      <c r="C28" s="37"/>
      <c r="D28" s="37"/>
      <c r="E28" s="37"/>
      <c r="F28" s="37"/>
    </row>
    <row r="29" s="20" customFormat="true" ht="14.25" hidden="false" customHeight="true" outlineLevel="0" collapsed="false">
      <c r="A29" s="38" t="s">
        <v>8</v>
      </c>
      <c r="C29" s="39" t="n">
        <f aca="false">SUM(C31:C50)</f>
        <v>100.000712167017</v>
      </c>
      <c r="D29" s="39" t="n">
        <f aca="false">SUM(D31:D50)</f>
        <v>99.9996364720338</v>
      </c>
      <c r="E29" s="39" t="n">
        <f aca="false">SUM(E31:E50)</f>
        <v>99.9834061044793</v>
      </c>
      <c r="F29" s="40" t="n">
        <f aca="false">SUM(F31:F50)</f>
        <v>99.9996641128044</v>
      </c>
    </row>
    <row r="30" s="20" customFormat="true" ht="8.25" hidden="false" customHeight="true" outlineLevel="0" collapsed="false">
      <c r="A30" s="18"/>
      <c r="C30" s="39"/>
      <c r="D30" s="39"/>
      <c r="E30" s="39"/>
      <c r="F30" s="40"/>
    </row>
    <row r="31" s="24" customFormat="true" ht="17.1" hidden="false" customHeight="true" outlineLevel="0" collapsed="false">
      <c r="A31" s="21" t="s">
        <v>9</v>
      </c>
      <c r="B31" s="41" t="n">
        <f aca="false">(C31+D31+E31+F31)/4</f>
        <v>35.3567282629914</v>
      </c>
      <c r="C31" s="42" t="n">
        <f aca="false">(C8*100/C6)</f>
        <v>33.8617612602508</v>
      </c>
      <c r="D31" s="42" t="n">
        <f aca="false">(D8*100/D6)</f>
        <v>35.2763903127068</v>
      </c>
      <c r="E31" s="42" t="n">
        <f aca="false">(E8*100/E6)</f>
        <v>34.6307685393569</v>
      </c>
      <c r="F31" s="43" t="n">
        <f aca="false">(F8*100/F6)</f>
        <v>37.6579929396511</v>
      </c>
    </row>
    <row r="32" s="24" customFormat="true" ht="15" hidden="false" customHeight="true" outlineLevel="0" collapsed="false">
      <c r="A32" s="21" t="s">
        <v>10</v>
      </c>
      <c r="B32" s="41" t="n">
        <f aca="false">(C32+D32+E32+F32)/4</f>
        <v>3.55514789759455</v>
      </c>
      <c r="C32" s="42" t="n">
        <f aca="false">(C9*100/C6)</f>
        <v>4.03941132274341</v>
      </c>
      <c r="D32" s="42" t="n">
        <f aca="false">(D9*100/D6)</f>
        <v>3.54948706203968</v>
      </c>
      <c r="E32" s="42" t="n">
        <f aca="false">(E9*100/E6)</f>
        <v>2.46937907717199</v>
      </c>
      <c r="F32" s="43" t="n">
        <f aca="false">(F9*100/F6)</f>
        <v>4.16231412842311</v>
      </c>
    </row>
    <row r="33" s="24" customFormat="true" ht="17.1" hidden="false" customHeight="true" outlineLevel="0" collapsed="false">
      <c r="A33" s="21" t="s">
        <v>11</v>
      </c>
      <c r="B33" s="41" t="n">
        <f aca="false">(C33+D33+E33)/4</f>
        <v>0.161992752622079</v>
      </c>
      <c r="C33" s="42" t="n">
        <f aca="false">SUM(C10*100/C6)</f>
        <v>0.127477896116197</v>
      </c>
      <c r="D33" s="42" t="n">
        <f aca="false">(D10*100/D6)</f>
        <v>0.420238328934645</v>
      </c>
      <c r="E33" s="42" t="n">
        <f aca="false">E10*100/E6</f>
        <v>0.100254785437474</v>
      </c>
      <c r="F33" s="43" t="s">
        <v>12</v>
      </c>
    </row>
    <row r="34" s="24" customFormat="true" ht="15" hidden="false" customHeight="true" outlineLevel="0" collapsed="false">
      <c r="A34" s="21" t="s">
        <v>13</v>
      </c>
      <c r="B34" s="41" t="n">
        <f aca="false">(C34+D34+E34+F34)/4</f>
        <v>12.3325138972738</v>
      </c>
      <c r="C34" s="42" t="n">
        <f aca="false">(C11*100/C6)</f>
        <v>13.9520640380582</v>
      </c>
      <c r="D34" s="42" t="n">
        <f aca="false">(D11*100/D6)</f>
        <v>12.4490152027395</v>
      </c>
      <c r="E34" s="42" t="n">
        <f aca="false">(E11*100/E6)</f>
        <v>10.2757698011844</v>
      </c>
      <c r="F34" s="43" t="n">
        <f aca="false">(F11*100/F6)</f>
        <v>12.6532065471132</v>
      </c>
    </row>
    <row r="35" s="24" customFormat="true" ht="17.1" hidden="false" customHeight="true" outlineLevel="0" collapsed="false">
      <c r="A35" s="21" t="s">
        <v>14</v>
      </c>
      <c r="B35" s="41" t="n">
        <f aca="false">(C35+D35+E35+F35)/4</f>
        <v>0.169271446271302</v>
      </c>
      <c r="C35" s="42" t="n">
        <f aca="false">(C12*100/C6)</f>
        <v>0.0783383719149815</v>
      </c>
      <c r="D35" s="42" t="n">
        <f aca="false">(D12*100/D6)</f>
        <v>0.218843835656277</v>
      </c>
      <c r="E35" s="42" t="n">
        <f aca="false">E12*100/E6</f>
        <v>0.0833151837601076</v>
      </c>
      <c r="F35" s="43" t="n">
        <f aca="false">F12*100/F6</f>
        <v>0.296588393753842</v>
      </c>
    </row>
    <row r="36" s="27" customFormat="true" ht="17.1" hidden="false" customHeight="true" outlineLevel="0" collapsed="false">
      <c r="A36" s="21" t="s">
        <v>15</v>
      </c>
      <c r="B36" s="41" t="n">
        <f aca="false">(C36+D36+E36+F36)/4</f>
        <v>6.95748267759968</v>
      </c>
      <c r="C36" s="42" t="n">
        <f aca="false">(C13*100/C6)</f>
        <v>5.80344902486531</v>
      </c>
      <c r="D36" s="42" t="n">
        <f aca="false">(D13*100/D6)</f>
        <v>7.48140554452854</v>
      </c>
      <c r="E36" s="42" t="n">
        <f aca="false">(E13*100/E6)</f>
        <v>7.42023694699979</v>
      </c>
      <c r="F36" s="43" t="n">
        <f aca="false">(F13*100/F6)</f>
        <v>7.12483919400509</v>
      </c>
    </row>
    <row r="37" s="27" customFormat="true" ht="17.1" hidden="false" customHeight="true" outlineLevel="0" collapsed="false">
      <c r="A37" s="21" t="s">
        <v>16</v>
      </c>
      <c r="B37" s="41"/>
      <c r="E37" s="42"/>
      <c r="F37" s="43"/>
    </row>
    <row r="38" s="27" customFormat="true" ht="17.1" hidden="false" customHeight="true" outlineLevel="0" collapsed="false">
      <c r="A38" s="30" t="s">
        <v>17</v>
      </c>
      <c r="B38" s="41" t="n">
        <f aca="false">(C38+D38+E38+F38)/4</f>
        <v>18.7393757073646</v>
      </c>
      <c r="C38" s="42" t="n">
        <f aca="false">(C15*100/C6)</f>
        <v>20.5937336424138</v>
      </c>
      <c r="D38" s="42" t="n">
        <f aca="false">(D15*100/D6)</f>
        <v>16.5841458183378</v>
      </c>
      <c r="E38" s="42" t="n">
        <f aca="false">(E15*100/E6)</f>
        <v>21.832035206715</v>
      </c>
      <c r="F38" s="43" t="n">
        <f aca="false">(F15*100/F6)</f>
        <v>15.9475881619917</v>
      </c>
    </row>
    <row r="39" s="32" customFormat="true" ht="17.1" hidden="false" customHeight="true" outlineLevel="0" collapsed="false">
      <c r="A39" s="31" t="s">
        <v>18</v>
      </c>
      <c r="B39" s="41" t="n">
        <f aca="false">(C39+D39+E39+F39)/4</f>
        <v>7.14937645705941</v>
      </c>
      <c r="C39" s="42" t="n">
        <f aca="false">(C16*100/C6)</f>
        <v>6.69543821416999</v>
      </c>
      <c r="D39" s="42" t="n">
        <f aca="false">(D16*100/D6)</f>
        <v>8.51055321685897</v>
      </c>
      <c r="E39" s="42" t="n">
        <f aca="false">(E16*100/E6)</f>
        <v>6.15045823351068</v>
      </c>
      <c r="F39" s="43" t="n">
        <f aca="false">(F16*100/F6)</f>
        <v>7.24105616369798</v>
      </c>
    </row>
    <row r="40" s="27" customFormat="true" ht="17.1" hidden="false" customHeight="true" outlineLevel="0" collapsed="false">
      <c r="A40" s="32" t="s">
        <v>19</v>
      </c>
      <c r="B40" s="41" t="n">
        <f aca="false">(C40+D40+E40+F40)/4</f>
        <v>2.37980677356333</v>
      </c>
      <c r="C40" s="42" t="n">
        <f aca="false">(C17*100/C6)</f>
        <v>2.21483942414175</v>
      </c>
      <c r="D40" s="42" t="n">
        <f aca="false">(D17*100/D6)</f>
        <v>2.5625086337892</v>
      </c>
      <c r="E40" s="42" t="n">
        <f aca="false">(E17*100/E6)</f>
        <v>2.89114058832274</v>
      </c>
      <c r="F40" s="43" t="n">
        <f aca="false">(F17*100/F6)</f>
        <v>1.85073844799962</v>
      </c>
    </row>
    <row r="41" s="27" customFormat="true" ht="17.1" hidden="false" customHeight="true" outlineLevel="0" collapsed="false">
      <c r="A41" s="32" t="s">
        <v>20</v>
      </c>
      <c r="B41" s="41" t="n">
        <f aca="false">(C41+D41+E41+F41)/4</f>
        <v>0.279152297477123</v>
      </c>
      <c r="C41" s="42" t="n">
        <f aca="false">(C18*100/C6)</f>
        <v>0.323323825903651</v>
      </c>
      <c r="D41" s="42" t="n">
        <f aca="false">(D18*100/D6)</f>
        <v>0.235566122101773</v>
      </c>
      <c r="E41" s="42" t="n">
        <f aca="false">(E18*100/E6)</f>
        <v>0.123417097935097</v>
      </c>
      <c r="F41" s="43" t="n">
        <f aca="false">(F18*100/F6)</f>
        <v>0.43430214396797</v>
      </c>
    </row>
    <row r="42" s="27" customFormat="true" ht="17.1" hidden="false" customHeight="true" outlineLevel="0" collapsed="false">
      <c r="A42" s="32" t="s">
        <v>31</v>
      </c>
      <c r="B42" s="41" t="n">
        <f aca="false">(C42+D42+E42+F42)/4</f>
        <v>0.797540343918082</v>
      </c>
      <c r="C42" s="42" t="n">
        <f aca="false">(C19*100/C6)</f>
        <v>0.924392788596782</v>
      </c>
      <c r="D42" s="42" t="n">
        <f aca="false">(D19*100/D6)</f>
        <v>1.1571095164351</v>
      </c>
      <c r="E42" s="42" t="n">
        <f aca="false">(E19*100/E6)</f>
        <v>0.658570228477199</v>
      </c>
      <c r="F42" s="43" t="n">
        <f aca="false">(F19*100/F6)</f>
        <v>0.450088842163248</v>
      </c>
    </row>
    <row r="43" s="27" customFormat="true" ht="17.1" hidden="false" customHeight="true" outlineLevel="0" collapsed="false">
      <c r="A43" s="27" t="s">
        <v>22</v>
      </c>
      <c r="B43" s="41"/>
      <c r="E43" s="42"/>
      <c r="F43" s="43"/>
    </row>
    <row r="44" s="27" customFormat="true" ht="18" hidden="false" customHeight="true" outlineLevel="0" collapsed="false">
      <c r="A44" s="34" t="s">
        <v>23</v>
      </c>
      <c r="B44" s="41" t="n">
        <f aca="false">(C44+D44+E44+F44)/4</f>
        <v>4.63919941982512</v>
      </c>
      <c r="C44" s="42" t="n">
        <f aca="false">(C21*100/C6)</f>
        <v>4.34564314022925</v>
      </c>
      <c r="D44" s="42" t="n">
        <f aca="false">(D21*100/D6)</f>
        <v>4.03116161726322</v>
      </c>
      <c r="E44" s="42" t="n">
        <f aca="false">(E21*100/E6)</f>
        <v>5.83932269249783</v>
      </c>
      <c r="F44" s="43" t="n">
        <f aca="false">(F21*100/F6)</f>
        <v>4.34067022931019</v>
      </c>
    </row>
    <row r="45" s="27" customFormat="true" ht="15.75" hidden="false" customHeight="true" outlineLevel="0" collapsed="false">
      <c r="A45" s="27" t="s">
        <v>24</v>
      </c>
      <c r="B45" s="41" t="n">
        <f aca="false">(C45+D45+E45+F45)/4</f>
        <v>4.43110596896904</v>
      </c>
      <c r="C45" s="42" t="n">
        <f aca="false">(C22*100/C6)</f>
        <v>4.10350635431021</v>
      </c>
      <c r="D45" s="42" t="n">
        <f aca="false">(D22*100/D6)</f>
        <v>3.71234759090017</v>
      </c>
      <c r="E45" s="42" t="n">
        <f aca="false">(E22*100/E6)</f>
        <v>4.45476953499065</v>
      </c>
      <c r="F45" s="43" t="n">
        <f aca="false">(F22*100/F6)</f>
        <v>5.45380039567512</v>
      </c>
    </row>
    <row r="46" s="27" customFormat="true" ht="17.1" hidden="false" customHeight="true" outlineLevel="0" collapsed="false">
      <c r="A46" s="27" t="s">
        <v>25</v>
      </c>
      <c r="B46" s="41" t="n">
        <f aca="false">(C46+D46+E46+F46)/4</f>
        <v>2.10506345571808</v>
      </c>
      <c r="C46" s="42" t="n">
        <f aca="false">(C23*100/C6)</f>
        <v>1.59561020250469</v>
      </c>
      <c r="D46" s="42" t="n">
        <f aca="false">(D23*100/D6)</f>
        <v>3.04854552460721</v>
      </c>
      <c r="E46" s="42" t="n">
        <f aca="false">(E23*100/E6)</f>
        <v>2.47352755105216</v>
      </c>
      <c r="F46" s="43" t="n">
        <f aca="false">(F23*100/F6)</f>
        <v>1.30257054470827</v>
      </c>
    </row>
    <row r="47" s="27" customFormat="true" ht="17.1" hidden="false" customHeight="true" outlineLevel="0" collapsed="false">
      <c r="A47" s="27" t="s">
        <v>26</v>
      </c>
      <c r="B47" s="41" t="n">
        <f aca="false">(C47+D47+E47+F47)/4</f>
        <v>0.739475616871933</v>
      </c>
      <c r="C47" s="42" t="n">
        <f aca="false">(C24*100/C6)</f>
        <v>1.09246420470529</v>
      </c>
      <c r="D47" s="42" t="n">
        <f aca="false">(D24*100/D6)</f>
        <v>0.558015428126886</v>
      </c>
      <c r="E47" s="42" t="n">
        <f aca="false">(E24*100/E6)</f>
        <v>0.501965339500731</v>
      </c>
      <c r="F47" s="43" t="n">
        <f aca="false">(F24*100/F6)</f>
        <v>0.805457495154827</v>
      </c>
    </row>
    <row r="48" s="27" customFormat="true" ht="15" hidden="false" customHeight="true" outlineLevel="0" collapsed="false">
      <c r="A48" s="27" t="s">
        <v>27</v>
      </c>
      <c r="B48" s="41" t="n">
        <f aca="false">(C48+D48+E48+F48)/4</f>
        <v>0.202621738964193</v>
      </c>
      <c r="C48" s="42" t="n">
        <f aca="false">(C25*100/C6)</f>
        <v>0.249258456093123</v>
      </c>
      <c r="D48" s="42" t="n">
        <f aca="false">(D25*100/D6)</f>
        <v>0.204302717008019</v>
      </c>
      <c r="E48" s="42" t="n">
        <f aca="false">(E25*100/E6)</f>
        <v>0.0784752975665744</v>
      </c>
      <c r="F48" s="43" t="n">
        <f aca="false">(F25*100/F6)</f>
        <v>0.278450485189054</v>
      </c>
    </row>
    <row r="49" s="27" customFormat="true" ht="17.1" hidden="false" customHeight="true" outlineLevel="0" collapsed="false">
      <c r="A49" s="27" t="s">
        <v>28</v>
      </c>
      <c r="B49" s="41" t="s">
        <v>29</v>
      </c>
      <c r="C49" s="42" t="s">
        <v>29</v>
      </c>
      <c r="D49" s="42" t="s">
        <v>29</v>
      </c>
      <c r="E49" s="42" t="s">
        <v>12</v>
      </c>
      <c r="F49" s="43" t="s">
        <v>12</v>
      </c>
    </row>
    <row r="50" s="27" customFormat="true" ht="16.5" hidden="false" customHeight="true" outlineLevel="0" collapsed="false">
      <c r="A50" s="44" t="s">
        <v>30</v>
      </c>
      <c r="B50" s="41" t="s">
        <v>29</v>
      </c>
      <c r="C50" s="45" t="s">
        <v>29</v>
      </c>
      <c r="D50" s="45" t="s">
        <v>29</v>
      </c>
      <c r="E50" s="45" t="s">
        <v>32</v>
      </c>
      <c r="F50" s="46" t="s">
        <v>12</v>
      </c>
    </row>
    <row r="51" s="27" customFormat="true" ht="18.75" hidden="false" customHeight="true" outlineLevel="0" collapsed="false">
      <c r="A51" s="47" t="s">
        <v>33</v>
      </c>
      <c r="B51" s="47"/>
      <c r="C51" s="47"/>
      <c r="D51" s="47"/>
      <c r="E51" s="47"/>
      <c r="F51" s="47"/>
    </row>
    <row r="52" s="48" customFormat="true" ht="14.25" hidden="false" customHeight="true" outlineLevel="0" collapsed="false"/>
    <row r="53" s="48" customFormat="true" ht="14.25" hidden="false" customHeight="true" outlineLevel="0" collapsed="false"/>
    <row r="54" s="48" customFormat="true" ht="14.25" hidden="false" customHeight="true" outlineLevel="0" collapsed="false"/>
    <row r="55" s="48" customFormat="true" ht="14.25" hidden="false" customHeight="true" outlineLevel="0" collapsed="false"/>
    <row r="56" s="48" customFormat="true" ht="14.25" hidden="false" customHeight="true" outlineLevel="0" collapsed="false"/>
    <row r="57" s="48" customFormat="true" ht="14.25" hidden="false" customHeight="true" outlineLevel="0" collapsed="false"/>
    <row r="58" s="48" customFormat="true" ht="14.25" hidden="false" customHeight="true" outlineLevel="0" collapsed="false"/>
    <row r="59" s="48" customFormat="true" ht="14.25" hidden="false" customHeight="true" outlineLevel="0" collapsed="false"/>
    <row r="60" s="48" customFormat="true" ht="14.25" hidden="false" customHeight="true" outlineLevel="0" collapsed="false"/>
    <row r="61" s="48" customFormat="true" ht="14.25" hidden="false" customHeight="true" outlineLevel="0" collapsed="false"/>
    <row r="62" s="48" customFormat="true" ht="14.25" hidden="false" customHeight="true" outlineLevel="0" collapsed="false"/>
    <row r="63" s="48" customFormat="true" ht="14.25" hidden="false" customHeight="true" outlineLevel="0" collapsed="false"/>
    <row r="64" s="48" customFormat="true" ht="14.25" hidden="false" customHeight="true" outlineLevel="0" collapsed="false"/>
    <row r="65" s="48" customFormat="true" ht="14.25" hidden="false" customHeight="true" outlineLevel="0" collapsed="false"/>
    <row r="66" s="48" customFormat="true" ht="14.25" hidden="false" customHeight="true" outlineLevel="0" collapsed="false"/>
    <row r="67" s="48" customFormat="true" ht="14.25" hidden="false" customHeight="true" outlineLevel="0" collapsed="false"/>
    <row r="68" s="48" customFormat="true" ht="14.25" hidden="false" customHeight="true" outlineLevel="0" collapsed="false"/>
    <row r="69" s="48" customFormat="true" ht="14.25" hidden="false" customHeight="true" outlineLevel="0" collapsed="false"/>
    <row r="70" s="48" customFormat="true" ht="14.25" hidden="false" customHeight="true" outlineLevel="0" collapsed="false"/>
    <row r="71" s="48" customFormat="true" ht="14.25" hidden="false" customHeight="true" outlineLevel="0" collapsed="false"/>
    <row r="72" s="48" customFormat="true" ht="14.25" hidden="false" customHeight="true" outlineLevel="0" collapsed="false"/>
    <row r="73" s="48" customFormat="true" ht="14.25" hidden="false" customHeight="true" outlineLevel="0" collapsed="false"/>
    <row r="74" s="48" customFormat="true" ht="14.25" hidden="false" customHeight="true" outlineLevel="0" collapsed="false"/>
    <row r="75" s="48" customFormat="true" ht="14.25" hidden="false" customHeight="true" outlineLevel="0" collapsed="false"/>
    <row r="76" s="48" customFormat="true" ht="14.25" hidden="false" customHeight="true" outlineLevel="0" collapsed="false"/>
    <row r="77" s="48" customFormat="true" ht="14.25" hidden="false" customHeight="true" outlineLevel="0" collapsed="false"/>
  </sheetData>
  <mergeCells count="5">
    <mergeCell ref="A3:A4"/>
    <mergeCell ref="C3:F3"/>
    <mergeCell ref="B5:F5"/>
    <mergeCell ref="B28:F28"/>
    <mergeCell ref="A51:F51"/>
  </mergeCells>
  <printOptions headings="false" gridLines="false" gridLinesSet="true" horizontalCentered="false" verticalCentered="false"/>
  <pageMargins left="0.590277777777778" right="0.196527777777778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7-02-14T07:15:09Z</cp:lastPrinted>
  <dcterms:modified xsi:type="dcterms:W3CDTF">2009-03-04T02:55:12Z</dcterms:modified>
  <cp:revision>0</cp:revision>
  <dc:subject/>
  <dc:title/>
</cp:coreProperties>
</file>