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0395</v>
      </c>
      <c r="C5" s="14" t="n">
        <f aca="false">SUM(C6:C23)</f>
        <v>208929</v>
      </c>
      <c r="D5" s="14" t="n">
        <f aca="false">SUM(D6:D23)</f>
        <v>181466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7690</v>
      </c>
      <c r="C6" s="16" t="n">
        <v>73251</v>
      </c>
      <c r="D6" s="16" t="n">
        <v>64439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2338</v>
      </c>
      <c r="C7" s="16" t="n">
        <v>21976</v>
      </c>
      <c r="D7" s="16" t="n">
        <v>362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2157</v>
      </c>
      <c r="C9" s="16" t="n">
        <v>7462</v>
      </c>
      <c r="D9" s="16" t="n">
        <v>44695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76</v>
      </c>
      <c r="C10" s="16" t="n">
        <v>276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0044</v>
      </c>
      <c r="C11" s="16" t="n">
        <v>29178</v>
      </c>
      <c r="D11" s="16" t="n">
        <v>866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5787</v>
      </c>
      <c r="C12" s="16" t="n">
        <v>30342</v>
      </c>
      <c r="D12" s="16" t="n">
        <v>25445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1391</v>
      </c>
      <c r="C13" s="16" t="n">
        <v>10230</v>
      </c>
      <c r="D13" s="16" t="n">
        <v>2116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11649</v>
      </c>
      <c r="C14" s="16" t="n">
        <v>11444</v>
      </c>
      <c r="D14" s="16" t="n">
        <v>205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134</v>
      </c>
      <c r="C15" s="18" t="n">
        <v>154</v>
      </c>
      <c r="D15" s="18" t="n">
        <v>980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4510</v>
      </c>
      <c r="C16" s="18" t="n">
        <v>2230</v>
      </c>
      <c r="D16" s="18" t="n">
        <v>228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3907</v>
      </c>
      <c r="C17" s="18" t="n">
        <v>7646</v>
      </c>
      <c r="D17" s="18" t="n">
        <v>6261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6164</v>
      </c>
      <c r="C18" s="18" t="n">
        <v>8848</v>
      </c>
      <c r="D18" s="18" t="n">
        <v>7316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6558</v>
      </c>
      <c r="C19" s="18" t="n">
        <v>2566</v>
      </c>
      <c r="D19" s="18" t="n">
        <v>3992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872</v>
      </c>
      <c r="C20" s="18" t="n">
        <v>3177</v>
      </c>
      <c r="D20" s="18" t="n">
        <v>169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918</v>
      </c>
      <c r="C21" s="2" t="n">
        <v>149</v>
      </c>
      <c r="D21" s="2" t="n">
        <v>1769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5.2694066266218</v>
      </c>
      <c r="C26" s="21" t="n">
        <f aca="false">C6*100/$C$5</f>
        <v>35.0602357738753</v>
      </c>
      <c r="D26" s="21" t="n">
        <f aca="false">D6*100/$D$5</f>
        <v>35.5102333219446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5.7218970529848</v>
      </c>
      <c r="C27" s="21" t="n">
        <f aca="false">C7*100/$C$5</f>
        <v>10.5184057742104</v>
      </c>
      <c r="D27" s="21" t="n">
        <f aca="false">D7*100/$D$5</f>
        <v>0.199486405166808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3.3600584023873</v>
      </c>
      <c r="C29" s="21" t="n">
        <f aca="false">C9*100/$C$5</f>
        <v>3.57154822930278</v>
      </c>
      <c r="D29" s="21" t="n">
        <f aca="false">D9*100/$D$5</f>
        <v>24.6299582290898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706976267626378</v>
      </c>
      <c r="C30" s="21" t="n">
        <f aca="false">C10*100/$C$5</f>
        <v>0.13210229312350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69579528426337</v>
      </c>
      <c r="C31" s="21" t="n">
        <f aca="false">C11*100/$C$5</f>
        <v>13.9655098143388</v>
      </c>
      <c r="D31" s="21" t="n">
        <f aca="false">D11*100/$D$5</f>
        <v>0.477224383631093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289885884809</v>
      </c>
      <c r="C32" s="21" t="n">
        <f aca="false">C12*100/$C$5</f>
        <v>14.5226368766423</v>
      </c>
      <c r="D32" s="21" t="n">
        <f aca="false">D12*100/$D$5</f>
        <v>14.021910440523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04083044096364</v>
      </c>
      <c r="C33" s="21" t="n">
        <f aca="false">C13*100/$C$5</f>
        <v>4.89640021251238</v>
      </c>
      <c r="D33" s="21" t="n">
        <f aca="false">D13*100/$D$5</f>
        <v>11.6611376235769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9839009208622</v>
      </c>
      <c r="C34" s="21" t="n">
        <f aca="false">C14*100/$C$5</f>
        <v>5.47745884965706</v>
      </c>
      <c r="D34" s="21" t="n">
        <f aca="false">D14*100/$D$5</f>
        <v>0.112968820605513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90475031698664</v>
      </c>
      <c r="C35" s="21" t="n">
        <f aca="false">C15*100/$C$5</f>
        <v>0.0737092505109391</v>
      </c>
      <c r="D35" s="21" t="n">
        <f aca="false">D15*100/$D$5</f>
        <v>0.540046069236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15524020543296</v>
      </c>
      <c r="C36" s="21" t="n">
        <f aca="false">C16*100/$C$5</f>
        <v>1.06734823791814</v>
      </c>
      <c r="D36" s="21" t="n">
        <f aca="false">D16*100/$D$5</f>
        <v>1.25643371210034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3.56228947604349</v>
      </c>
      <c r="C37" s="21" t="n">
        <f aca="false">C17*100/$C$5</f>
        <v>3.65961642471845</v>
      </c>
      <c r="D37" s="21" t="n">
        <f aca="false">D17*100/$D$5</f>
        <v>3.45023310151764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14042188040318</v>
      </c>
      <c r="C38" s="21" t="n">
        <f aca="false">C18*100/$C$5</f>
        <v>4.23493148390123</v>
      </c>
      <c r="D38" s="21" t="n">
        <f aca="false">D18*100/$D$5</f>
        <v>4.03160922707284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67983708807746</v>
      </c>
      <c r="C39" s="21" t="n">
        <f aca="false">C19*100/$C$5</f>
        <v>1.2281684208511</v>
      </c>
      <c r="D39" s="21" t="n">
        <f aca="false">D19*100/$D$5</f>
        <v>2.19986113101077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24796680285352</v>
      </c>
      <c r="C40" s="21" t="n">
        <f aca="false">C20*100/$C$5</f>
        <v>1.52061226541074</v>
      </c>
      <c r="D40" s="21" t="n">
        <f aca="false">D20*100/$D$5</f>
        <v>0.934059272811436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491297275836012</v>
      </c>
      <c r="C41" s="21" t="n">
        <f aca="false">C21*100/$C$5</f>
        <v>0.0713160930268177</v>
      </c>
      <c r="D41" s="21" t="n">
        <f aca="false">D21*100/$D$5</f>
        <v>0.97483826171293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3:51Z</dcterms:modified>
  <cp:revision>0</cp:revision>
  <dc:subject/>
  <dc:title/>
</cp:coreProperties>
</file>