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99"/>
    <col collapsed="false" customWidth="true" hidden="false" outlineLevel="0" max="2" min="2" style="5" width="15"/>
    <col collapsed="false" customWidth="true" hidden="false" outlineLevel="0" max="4" min="3" style="5" width="15.85"/>
    <col collapsed="false" customWidth="false" hidden="false" outlineLevel="0" max="257" min="5" style="5" width="9.14"/>
  </cols>
  <sheetData>
    <row r="1" s="7" customFormat="true" ht="28.5" hidden="false" customHeight="true" outlineLevel="0" collapsed="false">
      <c r="A1" s="6" t="s">
        <v>1</v>
      </c>
      <c r="B1" s="5"/>
      <c r="C1" s="5"/>
      <c r="D1" s="5"/>
    </row>
    <row r="2" s="7" customFormat="true" ht="10.5" hidden="false" customHeight="true" outlineLevel="0" collapsed="false">
      <c r="A2" s="8"/>
      <c r="B2" s="5"/>
      <c r="C2" s="5"/>
      <c r="D2" s="5"/>
    </row>
    <row r="3" s="7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7" customFormat="true" ht="19.5" hidden="false" customHeight="true" outlineLevel="0" collapsed="false">
      <c r="A4" s="11"/>
      <c r="B4" s="12" t="s">
        <v>6</v>
      </c>
      <c r="C4" s="12"/>
      <c r="D4" s="12"/>
    </row>
    <row r="5" s="15" customFormat="true" ht="17.25" hidden="false" customHeight="true" outlineLevel="0" collapsed="false">
      <c r="A5" s="13" t="s">
        <v>7</v>
      </c>
      <c r="B5" s="14" t="n">
        <v>297719</v>
      </c>
      <c r="C5" s="14" t="n">
        <v>180401</v>
      </c>
      <c r="D5" s="14" t="n">
        <v>117318</v>
      </c>
    </row>
    <row r="6" s="15" customFormat="true" ht="8.25" hidden="false" customHeight="true" outlineLevel="0" collapsed="false">
      <c r="A6" s="13"/>
      <c r="B6" s="14"/>
      <c r="C6" s="14"/>
      <c r="D6" s="14"/>
    </row>
    <row r="7" s="18" customFormat="true" ht="14.25" hidden="false" customHeight="true" outlineLevel="0" collapsed="false">
      <c r="A7" s="16" t="s">
        <v>8</v>
      </c>
      <c r="B7" s="17" t="n">
        <v>112115</v>
      </c>
      <c r="C7" s="17" t="n">
        <v>64372</v>
      </c>
      <c r="D7" s="17" t="n">
        <v>47743</v>
      </c>
    </row>
    <row r="8" s="18" customFormat="true" ht="14.25" hidden="false" customHeight="true" outlineLevel="0" collapsed="false">
      <c r="A8" s="16" t="s">
        <v>9</v>
      </c>
      <c r="B8" s="17" t="n">
        <v>12392</v>
      </c>
      <c r="C8" s="17" t="n">
        <v>12019</v>
      </c>
      <c r="D8" s="17" t="n">
        <v>373</v>
      </c>
    </row>
    <row r="9" s="18" customFormat="true" ht="14.25" hidden="false" customHeight="true" outlineLevel="0" collapsed="false">
      <c r="A9" s="16" t="s">
        <v>10</v>
      </c>
      <c r="B9" s="17" t="s">
        <v>11</v>
      </c>
      <c r="C9" s="19" t="s">
        <v>11</v>
      </c>
      <c r="D9" s="19" t="s">
        <v>11</v>
      </c>
    </row>
    <row r="10" s="18" customFormat="true" ht="14.25" hidden="false" customHeight="true" outlineLevel="0" collapsed="false">
      <c r="A10" s="16" t="s">
        <v>12</v>
      </c>
      <c r="B10" s="17" t="n">
        <v>37671</v>
      </c>
      <c r="C10" s="17" t="n">
        <v>15231</v>
      </c>
      <c r="D10" s="17" t="n">
        <v>22440</v>
      </c>
    </row>
    <row r="11" s="18" customFormat="true" ht="14.25" hidden="false" customHeight="true" outlineLevel="0" collapsed="false">
      <c r="A11" s="16" t="s">
        <v>13</v>
      </c>
      <c r="B11" s="20" t="n">
        <v>883</v>
      </c>
      <c r="C11" s="21" t="n">
        <v>883</v>
      </c>
      <c r="D11" s="19" t="s">
        <v>11</v>
      </c>
    </row>
    <row r="12" customFormat="false" ht="14.25" hidden="false" customHeight="true" outlineLevel="0" collapsed="false">
      <c r="A12" s="16" t="s">
        <v>14</v>
      </c>
      <c r="B12" s="17" t="n">
        <v>21212</v>
      </c>
      <c r="C12" s="17" t="n">
        <v>20648</v>
      </c>
      <c r="D12" s="17" t="n">
        <v>564</v>
      </c>
    </row>
    <row r="13" customFormat="false" ht="14.25" hidden="false" customHeight="true" outlineLevel="0" collapsed="false">
      <c r="A13" s="16" t="s">
        <v>15</v>
      </c>
      <c r="B13" s="22"/>
      <c r="C13" s="17"/>
      <c r="D13" s="17"/>
    </row>
    <row r="14" customFormat="false" ht="14.25" hidden="false" customHeight="true" outlineLevel="0" collapsed="false">
      <c r="A14" s="23" t="s">
        <v>16</v>
      </c>
      <c r="B14" s="17" t="n">
        <v>47479</v>
      </c>
      <c r="C14" s="24" t="n">
        <v>29705</v>
      </c>
      <c r="D14" s="24" t="n">
        <v>17774</v>
      </c>
    </row>
    <row r="15" s="26" customFormat="true" ht="14.25" hidden="false" customHeight="true" outlineLevel="0" collapsed="false">
      <c r="A15" s="25" t="s">
        <v>17</v>
      </c>
      <c r="B15" s="17" t="n">
        <v>21558</v>
      </c>
      <c r="C15" s="17" t="n">
        <v>9376</v>
      </c>
      <c r="D15" s="17" t="n">
        <v>12182</v>
      </c>
    </row>
    <row r="16" customFormat="false" ht="17.25" hidden="false" customHeight="true" outlineLevel="0" collapsed="false">
      <c r="A16" s="27" t="s">
        <v>18</v>
      </c>
      <c r="B16" s="17" t="n">
        <v>5510</v>
      </c>
      <c r="C16" s="17" t="n">
        <v>5111</v>
      </c>
      <c r="D16" s="17" t="n">
        <v>399</v>
      </c>
    </row>
    <row r="17" customFormat="false" ht="16.5" hidden="false" customHeight="true" outlineLevel="0" collapsed="false">
      <c r="A17" s="27" t="s">
        <v>19</v>
      </c>
      <c r="B17" s="17" t="n">
        <v>1293</v>
      </c>
      <c r="C17" s="17" t="n">
        <v>1200</v>
      </c>
      <c r="D17" s="19" t="n">
        <v>93</v>
      </c>
    </row>
    <row r="18" customFormat="false" ht="15.75" hidden="false" customHeight="true" outlineLevel="0" collapsed="false">
      <c r="A18" s="27" t="s">
        <v>20</v>
      </c>
      <c r="B18" s="17" t="n">
        <v>1340</v>
      </c>
      <c r="C18" s="17" t="n">
        <v>960</v>
      </c>
      <c r="D18" s="17" t="n">
        <v>380</v>
      </c>
      <c r="E18" s="28"/>
    </row>
    <row r="19" customFormat="false" ht="15.75" hidden="false" customHeight="true" outlineLevel="0" collapsed="false">
      <c r="A19" s="29" t="s">
        <v>21</v>
      </c>
    </row>
    <row r="20" customFormat="false" ht="16.5" hidden="false" customHeight="true" outlineLevel="0" collapsed="false">
      <c r="A20" s="30" t="s">
        <v>22</v>
      </c>
      <c r="B20" s="17" t="n">
        <v>12923</v>
      </c>
      <c r="C20" s="17" t="n">
        <v>10653</v>
      </c>
      <c r="D20" s="17" t="n">
        <v>2270</v>
      </c>
    </row>
    <row r="21" customFormat="false" ht="15" hidden="false" customHeight="true" outlineLevel="0" collapsed="false">
      <c r="A21" s="29" t="s">
        <v>23</v>
      </c>
      <c r="B21" s="17" t="n">
        <v>16237</v>
      </c>
      <c r="C21" s="17" t="n">
        <v>8073</v>
      </c>
      <c r="D21" s="17" t="n">
        <v>8164</v>
      </c>
    </row>
    <row r="22" customFormat="false" ht="14.25" hidden="false" customHeight="true" outlineLevel="0" collapsed="false">
      <c r="A22" s="29" t="s">
        <v>24</v>
      </c>
      <c r="B22" s="17" t="n">
        <v>3878</v>
      </c>
      <c r="C22" s="17" t="n">
        <v>441</v>
      </c>
      <c r="D22" s="17" t="n">
        <v>3438</v>
      </c>
    </row>
    <row r="23" customFormat="false" ht="16.5" hidden="false" customHeight="true" outlineLevel="0" collapsed="false">
      <c r="A23" s="29" t="s">
        <v>25</v>
      </c>
      <c r="B23" s="17" t="n">
        <v>2398</v>
      </c>
      <c r="C23" s="17" t="n">
        <v>1730</v>
      </c>
      <c r="D23" s="17" t="n">
        <v>669</v>
      </c>
    </row>
    <row r="24" customFormat="false" ht="14.25" hidden="false" customHeight="true" outlineLevel="0" collapsed="false">
      <c r="A24" s="29" t="s">
        <v>26</v>
      </c>
      <c r="B24" s="17" t="n">
        <v>829</v>
      </c>
      <c r="C24" s="19" t="s">
        <v>11</v>
      </c>
      <c r="D24" s="17" t="n">
        <v>829</v>
      </c>
    </row>
    <row r="25" customFormat="false" ht="17.25" hidden="false" customHeight="true" outlineLevel="0" collapsed="false">
      <c r="A25" s="29" t="s">
        <v>27</v>
      </c>
      <c r="B25" s="19" t="s">
        <v>28</v>
      </c>
      <c r="C25" s="19" t="s">
        <v>29</v>
      </c>
      <c r="D25" s="19" t="s">
        <v>28</v>
      </c>
    </row>
    <row r="26" customFormat="false" ht="14.25" hidden="false" customHeight="true" outlineLevel="0" collapsed="false">
      <c r="A26" s="27" t="s">
        <v>30</v>
      </c>
      <c r="B26" s="19" t="s">
        <v>11</v>
      </c>
      <c r="C26" s="19" t="s">
        <v>11</v>
      </c>
      <c r="D26" s="19" t="s">
        <v>28</v>
      </c>
    </row>
    <row r="27" customFormat="false" ht="16.5" hidden="false" customHeight="true" outlineLevel="0" collapsed="false">
      <c r="A27" s="31"/>
      <c r="B27" s="32" t="s">
        <v>31</v>
      </c>
      <c r="C27" s="32"/>
      <c r="D27" s="32"/>
    </row>
    <row r="28" s="15" customFormat="true" ht="14.25" hidden="false" customHeight="true" outlineLevel="0" collapsed="false">
      <c r="A28" s="13" t="s">
        <v>7</v>
      </c>
      <c r="B28" s="33" t="n">
        <f aca="false">SUM(B30:B49)</f>
        <v>99.9996641128044</v>
      </c>
      <c r="C28" s="33" t="n">
        <f aca="false">SUM(C30:C49)</f>
        <v>100.000554320652</v>
      </c>
      <c r="D28" s="33" t="n">
        <v>100</v>
      </c>
    </row>
    <row r="29" s="15" customFormat="true" ht="7.5" hidden="false" customHeight="true" outlineLevel="0" collapsed="false">
      <c r="A29" s="13"/>
      <c r="B29" s="33"/>
      <c r="C29" s="33"/>
      <c r="D29" s="33"/>
    </row>
    <row r="30" s="18" customFormat="true" ht="14.25" hidden="false" customHeight="true" outlineLevel="0" collapsed="false">
      <c r="A30" s="16" t="s">
        <v>8</v>
      </c>
      <c r="B30" s="34" t="n">
        <f aca="false">(B7*100/B5)</f>
        <v>37.6579929396511</v>
      </c>
      <c r="C30" s="34" t="n">
        <f aca="false">(C7*100/C5)</f>
        <v>35.6827290314355</v>
      </c>
      <c r="D30" s="34" t="n">
        <f aca="false">(D7*100/D5)</f>
        <v>40.6953749637737</v>
      </c>
    </row>
    <row r="31" s="18" customFormat="true" ht="14.25" hidden="false" customHeight="true" outlineLevel="0" collapsed="false">
      <c r="A31" s="16" t="s">
        <v>9</v>
      </c>
      <c r="B31" s="34" t="n">
        <f aca="false">(B8*100/B5)</f>
        <v>4.16231412842311</v>
      </c>
      <c r="C31" s="34" t="n">
        <f aca="false">(C8*100/C5)</f>
        <v>6.66237992028869</v>
      </c>
      <c r="D31" s="34" t="n">
        <f aca="false">(D8*100/D5)</f>
        <v>0.317939276155407</v>
      </c>
    </row>
    <row r="32" s="18" customFormat="true" ht="14.25" hidden="false" customHeight="true" outlineLevel="0" collapsed="false">
      <c r="A32" s="16" t="s">
        <v>10</v>
      </c>
      <c r="B32" s="34" t="s">
        <v>11</v>
      </c>
      <c r="C32" s="34" t="s">
        <v>11</v>
      </c>
      <c r="D32" s="34" t="s">
        <v>11</v>
      </c>
    </row>
    <row r="33" s="18" customFormat="true" ht="14.25" hidden="false" customHeight="true" outlineLevel="0" collapsed="false">
      <c r="A33" s="16" t="s">
        <v>12</v>
      </c>
      <c r="B33" s="34" t="n">
        <f aca="false">(B10*100/B5)</f>
        <v>12.6532065471132</v>
      </c>
      <c r="C33" s="34" t="n">
        <f aca="false">(C10*100/C5)</f>
        <v>8.44285785555512</v>
      </c>
      <c r="D33" s="34" t="n">
        <f aca="false">(D10*100/D5)</f>
        <v>19.1274996164271</v>
      </c>
    </row>
    <row r="34" s="18" customFormat="true" ht="14.25" hidden="false" customHeight="true" outlineLevel="0" collapsed="false">
      <c r="A34" s="16" t="s">
        <v>13</v>
      </c>
      <c r="B34" s="34" t="n">
        <f aca="false">B11*100/B5</f>
        <v>0.296588393753842</v>
      </c>
      <c r="C34" s="34" t="n">
        <f aca="false">C11*100/C5</f>
        <v>0.489465136002572</v>
      </c>
      <c r="D34" s="34" t="s">
        <v>11</v>
      </c>
    </row>
    <row r="35" customFormat="false" ht="14.25" hidden="false" customHeight="true" outlineLevel="0" collapsed="false">
      <c r="A35" s="16" t="s">
        <v>14</v>
      </c>
      <c r="B35" s="34" t="n">
        <f aca="false">(B12*100/B5)</f>
        <v>7.12483919400509</v>
      </c>
      <c r="C35" s="34" t="n">
        <f aca="false">(C12*100/C5)</f>
        <v>11.4456128291972</v>
      </c>
      <c r="D35" s="34" t="n">
        <f aca="false">(D12*100/D5)</f>
        <v>0.480744642765816</v>
      </c>
    </row>
    <row r="36" customFormat="false" ht="14.25" hidden="false" customHeight="true" outlineLevel="0" collapsed="false">
      <c r="A36" s="16" t="s">
        <v>15</v>
      </c>
      <c r="B36" s="34"/>
      <c r="C36" s="34"/>
      <c r="D36" s="34"/>
    </row>
    <row r="37" customFormat="false" ht="14.25" hidden="false" customHeight="true" outlineLevel="0" collapsed="false">
      <c r="A37" s="23" t="s">
        <v>16</v>
      </c>
      <c r="B37" s="34" t="n">
        <f aca="false">(B14*100/B5)</f>
        <v>15.9475881619917</v>
      </c>
      <c r="C37" s="34" t="n">
        <f aca="false">(C14*100/C5)</f>
        <v>16.4660949773006</v>
      </c>
      <c r="D37" s="34" t="n">
        <f aca="false">(D14*100/D5)</f>
        <v>15.1502753200702</v>
      </c>
    </row>
    <row r="38" s="26" customFormat="true" ht="14.25" hidden="false" customHeight="true" outlineLevel="0" collapsed="false">
      <c r="A38" s="25" t="s">
        <v>17</v>
      </c>
      <c r="B38" s="34" t="n">
        <f aca="false">(B15*100/B5)</f>
        <v>7.24105616369798</v>
      </c>
      <c r="C38" s="34" t="n">
        <f aca="false">(C15*100/C5)</f>
        <v>5.19731043619492</v>
      </c>
      <c r="D38" s="34" t="n">
        <f aca="false">(D15*100/D5)</f>
        <v>10.3837433300943</v>
      </c>
    </row>
    <row r="39" customFormat="false" ht="18" hidden="false" customHeight="true" outlineLevel="0" collapsed="false">
      <c r="A39" s="27" t="s">
        <v>18</v>
      </c>
      <c r="B39" s="34" t="n">
        <f aca="false">(B16*100/B5)</f>
        <v>1.85073844799962</v>
      </c>
      <c r="C39" s="34" t="n">
        <f aca="false">(C16*100/C5)</f>
        <v>2.83313285403074</v>
      </c>
      <c r="D39" s="34" t="n">
        <f aca="false">D16*100/D5</f>
        <v>0.340101263233263</v>
      </c>
    </row>
    <row r="40" customFormat="false" ht="16.5" hidden="false" customHeight="true" outlineLevel="0" collapsed="false">
      <c r="A40" s="27" t="s">
        <v>19</v>
      </c>
      <c r="B40" s="34" t="n">
        <f aca="false">(B17*100/B5)</f>
        <v>0.43430214396797</v>
      </c>
      <c r="C40" s="34" t="n">
        <f aca="false">(C17*100/C5)</f>
        <v>0.665184782789452</v>
      </c>
      <c r="D40" s="34" t="n">
        <f aca="false">(D17*100/D5)</f>
        <v>0.0792717230092569</v>
      </c>
    </row>
    <row r="41" customFormat="false" ht="17.25" hidden="false" customHeight="true" outlineLevel="0" collapsed="false">
      <c r="A41" s="27" t="s">
        <v>32</v>
      </c>
      <c r="B41" s="34" t="n">
        <f aca="false">(B18*100/B5)</f>
        <v>0.450088842163248</v>
      </c>
      <c r="C41" s="34" t="n">
        <f aca="false">(C18*100/C5)</f>
        <v>0.532147826231562</v>
      </c>
      <c r="D41" s="34" t="n">
        <f aca="false">(D18*100/D5)</f>
        <v>0.32390596498406</v>
      </c>
    </row>
    <row r="42" customFormat="false" ht="15" hidden="false" customHeight="true" outlineLevel="0" collapsed="false">
      <c r="A42" s="29" t="s">
        <v>21</v>
      </c>
      <c r="B42" s="34"/>
      <c r="C42" s="34"/>
      <c r="D42" s="34"/>
    </row>
    <row r="43" customFormat="false" ht="18" hidden="false" customHeight="true" outlineLevel="0" collapsed="false">
      <c r="A43" s="30" t="s">
        <v>22</v>
      </c>
      <c r="B43" s="34" t="n">
        <f aca="false">(B20*100/B5)</f>
        <v>4.34067022931019</v>
      </c>
      <c r="C43" s="34" t="n">
        <f aca="false">(C20*100/C5)</f>
        <v>5.90517790921336</v>
      </c>
      <c r="D43" s="34" t="n">
        <f aca="false">(D20*100/D5)</f>
        <v>1.93491194872057</v>
      </c>
    </row>
    <row r="44" customFormat="false" ht="15.75" hidden="false" customHeight="true" outlineLevel="0" collapsed="false">
      <c r="A44" s="29" t="s">
        <v>23</v>
      </c>
      <c r="B44" s="34" t="n">
        <f aca="false">(B21*100/B5)</f>
        <v>5.45380039567512</v>
      </c>
      <c r="C44" s="34" t="n">
        <f aca="false">(C21*100/C5)</f>
        <v>4.47503062621604</v>
      </c>
      <c r="D44" s="34" t="n">
        <f aca="false">(D21*100/D5)</f>
        <v>6.95886394244702</v>
      </c>
    </row>
    <row r="45" customFormat="false" ht="14.25" hidden="false" customHeight="true" outlineLevel="0" collapsed="false">
      <c r="A45" s="29" t="s">
        <v>24</v>
      </c>
      <c r="B45" s="34" t="n">
        <f aca="false">(B22*100/B5)</f>
        <v>1.30257054470827</v>
      </c>
      <c r="C45" s="34" t="n">
        <f aca="false">(C22*100/C5)</f>
        <v>0.244455407675124</v>
      </c>
      <c r="D45" s="34" t="n">
        <f aca="false">(D22*100/D5)</f>
        <v>2.93049659898737</v>
      </c>
    </row>
    <row r="46" customFormat="false" ht="16.5" hidden="false" customHeight="true" outlineLevel="0" collapsed="false">
      <c r="A46" s="29" t="s">
        <v>25</v>
      </c>
      <c r="B46" s="34" t="n">
        <f aca="false">(B23*100/B5)</f>
        <v>0.805457495154827</v>
      </c>
      <c r="C46" s="34" t="n">
        <f aca="false">(C23*100/C5)</f>
        <v>0.958974728521461</v>
      </c>
      <c r="D46" s="34" t="n">
        <f aca="false">(D23*100/D5)</f>
        <v>0.570244975195622</v>
      </c>
    </row>
    <row r="47" customFormat="false" ht="14.25" hidden="false" customHeight="true" outlineLevel="0" collapsed="false">
      <c r="A47" s="29" t="s">
        <v>26</v>
      </c>
      <c r="B47" s="34" t="n">
        <f aca="false">(B24*100/B5)</f>
        <v>0.278450485189054</v>
      </c>
      <c r="C47" s="34" t="s">
        <v>11</v>
      </c>
      <c r="D47" s="34" t="n">
        <f aca="false">(D24*100/D5)</f>
        <v>0.706626434136279</v>
      </c>
    </row>
    <row r="48" customFormat="false" ht="17.25" hidden="false" customHeight="true" outlineLevel="0" collapsed="false">
      <c r="A48" s="29" t="s">
        <v>27</v>
      </c>
      <c r="B48" s="34" t="s">
        <v>11</v>
      </c>
      <c r="C48" s="34" t="s">
        <v>28</v>
      </c>
      <c r="D48" s="34" t="s">
        <v>28</v>
      </c>
    </row>
    <row r="49" customFormat="false" ht="14.25" hidden="false" customHeight="true" outlineLevel="0" collapsed="false">
      <c r="A49" s="35" t="s">
        <v>30</v>
      </c>
      <c r="B49" s="36" t="s">
        <v>11</v>
      </c>
      <c r="C49" s="36" t="s">
        <v>11</v>
      </c>
      <c r="D49" s="36" t="s">
        <v>11</v>
      </c>
    </row>
    <row r="50" customFormat="false" ht="17.25" hidden="false" customHeight="true" outlineLevel="0" collapsed="false">
      <c r="A50" s="37" t="s">
        <v>33</v>
      </c>
      <c r="B50" s="37"/>
      <c r="C50" s="37"/>
      <c r="D50" s="37"/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8:41Z</dcterms:modified>
  <cp:revision>0</cp:revision>
  <dc:subject/>
  <dc:title/>
</cp:coreProperties>
</file>