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75082</v>
      </c>
      <c r="C5" s="12" t="n">
        <v>167510</v>
      </c>
      <c r="D5" s="12" t="n">
        <v>107572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22246</v>
      </c>
      <c r="C8" s="16" t="n">
        <v>18420</v>
      </c>
      <c r="D8" s="21" t="n">
        <v>3825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0833</v>
      </c>
      <c r="C9" s="16" t="n">
        <v>4476</v>
      </c>
      <c r="D9" s="16" t="n">
        <v>6357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9605</v>
      </c>
      <c r="C11" s="16" t="n">
        <v>7036</v>
      </c>
      <c r="D11" s="22" t="n">
        <v>2569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6001</v>
      </c>
      <c r="C12" s="17" t="n">
        <v>3336</v>
      </c>
      <c r="D12" s="16" t="n">
        <v>2666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50402</v>
      </c>
      <c r="C13" s="16" t="n">
        <v>20790</v>
      </c>
      <c r="D13" s="16" t="n">
        <v>29612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I14" s="16"/>
      <c r="J14" s="16"/>
      <c r="K14" s="16"/>
    </row>
    <row r="15" customFormat="false" ht="18" hidden="false" customHeight="true" outlineLevel="0" collapsed="false">
      <c r="A15" s="20" t="s">
        <v>15</v>
      </c>
      <c r="B15" s="16" t="n">
        <v>100627</v>
      </c>
      <c r="C15" s="16" t="n">
        <v>60389</v>
      </c>
      <c r="D15" s="16" t="n">
        <v>40239</v>
      </c>
      <c r="I15" s="16"/>
      <c r="J15" s="16"/>
      <c r="K15" s="16"/>
    </row>
    <row r="16" customFormat="false" ht="18" hidden="false" customHeight="true" outlineLevel="0" collapsed="false">
      <c r="A16" s="15" t="s">
        <v>16</v>
      </c>
      <c r="I16" s="16"/>
      <c r="J16" s="16"/>
      <c r="K16" s="16"/>
    </row>
    <row r="17" customFormat="false" ht="18" hidden="false" customHeight="true" outlineLevel="0" collapsed="false">
      <c r="A17" s="20" t="s">
        <v>17</v>
      </c>
      <c r="B17" s="16" t="n">
        <v>32963</v>
      </c>
      <c r="C17" s="16" t="n">
        <v>17793</v>
      </c>
      <c r="D17" s="16" t="n">
        <v>15170</v>
      </c>
      <c r="I17" s="16"/>
      <c r="J17" s="16"/>
      <c r="K17" s="16"/>
    </row>
    <row r="18" customFormat="false" ht="18" hidden="false" customHeight="true" outlineLevel="0" collapsed="false">
      <c r="A18" s="15" t="s">
        <v>18</v>
      </c>
      <c r="I18" s="16"/>
      <c r="J18" s="16"/>
      <c r="K18" s="16"/>
    </row>
    <row r="19" customFormat="false" ht="18" hidden="false" customHeight="true" outlineLevel="0" collapsed="false">
      <c r="A19" s="20" t="s">
        <v>19</v>
      </c>
      <c r="B19" s="16" t="n">
        <v>16355</v>
      </c>
      <c r="C19" s="16" t="n">
        <v>13698</v>
      </c>
      <c r="D19" s="16" t="n">
        <v>2657</v>
      </c>
      <c r="I19" s="24"/>
      <c r="J19" s="24"/>
      <c r="K19" s="24"/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20" t="s">
        <v>21</v>
      </c>
      <c r="B21" s="16" t="n">
        <v>26050</v>
      </c>
      <c r="C21" s="16" t="n">
        <v>21573</v>
      </c>
      <c r="D21" s="16" t="n">
        <v>4477</v>
      </c>
      <c r="K21" s="24" t="s">
        <v>22</v>
      </c>
    </row>
    <row r="22" customFormat="false" ht="18" hidden="false" customHeight="true" outlineLevel="0" collapsed="false">
      <c r="A22" s="25" t="s">
        <v>23</v>
      </c>
      <c r="B22" s="24" t="s">
        <v>24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100.000596979285</v>
      </c>
      <c r="D24" s="28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8.08704313622847</v>
      </c>
      <c r="C27" s="30" t="n">
        <f aca="false">(C8*100/C5)</f>
        <v>10.9963584263626</v>
      </c>
      <c r="D27" s="30" t="n">
        <f aca="false">(D8*100/D5)</f>
        <v>3.55575800394155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3.93809845791437</v>
      </c>
      <c r="C28" s="29" t="n">
        <f aca="false">(C9*100/C5)</f>
        <v>2.67207927884902</v>
      </c>
      <c r="D28" s="29" t="n">
        <f aca="false">(D9*100/D5)</f>
        <v>5.9095303610605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3.49168611541286</v>
      </c>
      <c r="C30" s="31" t="n">
        <f aca="false">(C11*100/C5)</f>
        <v>4.2003462479852</v>
      </c>
      <c r="D30" s="31" t="n">
        <f aca="false">(D11*100/D5)</f>
        <v>2.38816792473878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2.18153132520485</v>
      </c>
      <c r="C31" s="29" t="n">
        <f aca="false">(C12*100/C5)</f>
        <v>1.99152289415557</v>
      </c>
      <c r="D31" s="29" t="n">
        <f aca="false">(D12*100/D5)</f>
        <v>2.47834008849887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18.322536552737</v>
      </c>
      <c r="C32" s="29" t="n">
        <f aca="false">(C13*100/C5)</f>
        <v>12.4111993313832</v>
      </c>
      <c r="D32" s="29" t="n">
        <f aca="false">(D13*100/D5)</f>
        <v>27.5276094150894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  <c r="G33" s="32"/>
    </row>
    <row r="34" customFormat="false" ht="18" hidden="false" customHeight="true" outlineLevel="0" collapsed="false">
      <c r="A34" s="20" t="s">
        <v>15</v>
      </c>
      <c r="B34" s="31" t="n">
        <f aca="false">(B15*100/B5)</f>
        <v>36.5807286554555</v>
      </c>
      <c r="C34" s="31" t="n">
        <f aca="false">(C15*100/C5)</f>
        <v>36.0509820309235</v>
      </c>
      <c r="D34" s="31" t="n">
        <f aca="false">(D15*100/D5)</f>
        <v>37.4065742014651</v>
      </c>
    </row>
    <row r="35" customFormat="false" ht="18" hidden="false" customHeight="true" outlineLevel="0" collapsed="false">
      <c r="A35" s="15" t="s">
        <v>16</v>
      </c>
      <c r="B35" s="29"/>
      <c r="C35" s="29"/>
      <c r="D35" s="29"/>
    </row>
    <row r="36" customFormat="false" ht="18" hidden="false" customHeight="true" outlineLevel="0" collapsed="false">
      <c r="A36" s="20" t="s">
        <v>17</v>
      </c>
      <c r="B36" s="31" t="n">
        <f aca="false">(B17*100/B5)</f>
        <v>11.9829723500629</v>
      </c>
      <c r="C36" s="31" t="n">
        <f aca="false">(C17*100/C5)</f>
        <v>10.6220524147812</v>
      </c>
      <c r="D36" s="31" t="n">
        <f aca="false">(D17*100/D5)</f>
        <v>14.102182724129</v>
      </c>
    </row>
    <row r="37" customFormat="false" ht="18" hidden="false" customHeight="true" outlineLevel="0" collapsed="false">
      <c r="A37" s="15" t="s">
        <v>18</v>
      </c>
      <c r="B37" s="29"/>
      <c r="C37" s="29"/>
      <c r="D37" s="29"/>
    </row>
    <row r="38" customFormat="false" ht="18" hidden="false" customHeight="true" outlineLevel="0" collapsed="false">
      <c r="A38" s="20" t="s">
        <v>19</v>
      </c>
      <c r="B38" s="31" t="n">
        <f aca="false">(B19*100/B5)</f>
        <v>5.94549988730633</v>
      </c>
      <c r="C38" s="31" t="n">
        <f aca="false">(C19*100/C5)</f>
        <v>8.17742224344815</v>
      </c>
      <c r="D38" s="31" t="n">
        <f aca="false">(D19*100/D5)</f>
        <v>2.46997359907783</v>
      </c>
    </row>
    <row r="39" customFormat="false" ht="18" hidden="false" customHeight="true" outlineLevel="0" collapsed="false">
      <c r="A39" s="15" t="s">
        <v>20</v>
      </c>
      <c r="B39" s="29"/>
      <c r="C39" s="29"/>
      <c r="D39" s="29"/>
    </row>
    <row r="40" customFormat="false" ht="18" hidden="false" customHeight="true" outlineLevel="0" collapsed="false">
      <c r="A40" s="20" t="s">
        <v>21</v>
      </c>
      <c r="B40" s="31" t="n">
        <f aca="false">(B21*100/B5)</f>
        <v>9.46990351967777</v>
      </c>
      <c r="C40" s="31" t="n">
        <f aca="false">(C21*100/C5)</f>
        <v>12.8786341113963</v>
      </c>
      <c r="D40" s="31" t="n">
        <f aca="false">(D21*100/D5)</f>
        <v>4.16186368199903</v>
      </c>
    </row>
    <row r="41" customFormat="false" ht="18" hidden="false" customHeight="true" outlineLevel="0" collapsed="false">
      <c r="A41" s="33" t="s">
        <v>23</v>
      </c>
      <c r="B41" s="34" t="s">
        <v>24</v>
      </c>
      <c r="C41" s="34" t="s">
        <v>24</v>
      </c>
      <c r="D41" s="34" t="s">
        <v>24</v>
      </c>
    </row>
    <row r="42" customFormat="false" ht="18" hidden="false" customHeight="true" outlineLevel="0" collapsed="false">
      <c r="A42" s="35"/>
      <c r="B42" s="35"/>
      <c r="C42" s="35"/>
      <c r="D42" s="35"/>
    </row>
  </sheetData>
  <mergeCells count="3">
    <mergeCell ref="B4:D4"/>
    <mergeCell ref="B23:D2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28:42Z</dcterms:created>
  <dc:creator>iLLUSiON</dc:creator>
  <dc:description/>
  <dc:language>en-US</dc:language>
  <cp:lastModifiedBy>iLLUSiON</cp:lastModifiedBy>
  <dcterms:modified xsi:type="dcterms:W3CDTF">2006-08-07T22:29:02Z</dcterms:modified>
  <cp:revision>0</cp:revision>
  <dc:subject/>
  <dc:title/>
</cp:coreProperties>
</file>