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Titles" vbProcedure="false">T4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9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82.57"/>
    <col collapsed="false" customWidth="true" hidden="false" outlineLevel="0" max="11" min="2" style="2" width="12.55"/>
    <col collapsed="false" customWidth="false" hidden="false" outlineLevel="0" max="257" min="12" style="1" width="13.17"/>
  </cols>
  <sheetData>
    <row r="1" s="6" customFormat="true" ht="28.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3"/>
      <c r="M1" s="3"/>
      <c r="P1" s="3"/>
    </row>
    <row r="2" customFormat="false" ht="21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.75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  <c r="H3" s="10" t="s">
        <v>5</v>
      </c>
      <c r="I3" s="10"/>
      <c r="J3" s="9" t="s">
        <v>6</v>
      </c>
      <c r="K3" s="9"/>
    </row>
    <row r="4" customFormat="false" ht="21.75" hidden="false" customHeight="true" outlineLevel="0" collapsed="false">
      <c r="A4" s="11"/>
      <c r="B4" s="12" t="s">
        <v>7</v>
      </c>
      <c r="C4" s="13" t="s">
        <v>8</v>
      </c>
      <c r="D4" s="12" t="s">
        <v>7</v>
      </c>
      <c r="E4" s="13" t="s">
        <v>8</v>
      </c>
      <c r="F4" s="12" t="s">
        <v>7</v>
      </c>
      <c r="G4" s="13" t="s">
        <v>8</v>
      </c>
      <c r="H4" s="14" t="s">
        <v>7</v>
      </c>
      <c r="I4" s="14" t="s">
        <v>8</v>
      </c>
      <c r="J4" s="12" t="s">
        <v>7</v>
      </c>
      <c r="K4" s="13" t="s">
        <v>8</v>
      </c>
    </row>
    <row r="5" s="21" customFormat="true" ht="21.75" hidden="false" customHeight="true" outlineLevel="0" collapsed="false">
      <c r="A5" s="15" t="s">
        <v>9</v>
      </c>
      <c r="B5" s="16" t="n">
        <f aca="false">AVERAGE(D5,F5,H5,J5)</f>
        <v>313857.75</v>
      </c>
      <c r="C5" s="17" t="n">
        <f aca="false">SUM(C6:C24)</f>
        <v>100.000318615679</v>
      </c>
      <c r="D5" s="16" t="n">
        <v>317394</v>
      </c>
      <c r="E5" s="18" t="n">
        <f aca="false">SUM(E6:E24)</f>
        <v>100.000630131635</v>
      </c>
      <c r="F5" s="16" t="n">
        <v>307638</v>
      </c>
      <c r="G5" s="17" t="n">
        <f aca="false">SUM(G6:G24)</f>
        <v>100.000325057373</v>
      </c>
      <c r="H5" s="19" t="n">
        <v>318247</v>
      </c>
      <c r="I5" s="20" t="n">
        <f aca="false">SUM(I6:I24)</f>
        <v>100.000314221344</v>
      </c>
      <c r="J5" s="16" t="n">
        <v>312152</v>
      </c>
      <c r="K5" s="18" t="n">
        <f aca="false">SUM(K6:K24)</f>
        <v>100</v>
      </c>
    </row>
    <row r="6" customFormat="false" ht="21" hidden="false" customHeight="false" outlineLevel="0" collapsed="false">
      <c r="A6" s="22" t="s">
        <v>10</v>
      </c>
      <c r="B6" s="23" t="n">
        <f aca="false">AVERAGE(D6,F6,H6,J6)</f>
        <v>79226.75</v>
      </c>
      <c r="C6" s="24" t="n">
        <f aca="false">B6/$B$5*100</f>
        <v>25.2428847144925</v>
      </c>
      <c r="D6" s="23" t="n">
        <v>82069</v>
      </c>
      <c r="E6" s="24" t="n">
        <f aca="false">D6/$D$5*100</f>
        <v>25.8571365558265</v>
      </c>
      <c r="F6" s="23" t="n">
        <v>82862</v>
      </c>
      <c r="G6" s="24" t="n">
        <f aca="false">F6/$F$5*100</f>
        <v>26.9349040105579</v>
      </c>
      <c r="H6" s="25" t="n">
        <v>79500</v>
      </c>
      <c r="I6" s="26" t="n">
        <f aca="false">H6/$H$5*100</f>
        <v>24.9805968320204</v>
      </c>
      <c r="J6" s="23" t="n">
        <v>72476</v>
      </c>
      <c r="K6" s="24" t="n">
        <f aca="false">J6/$J$5*100</f>
        <v>23.2181757605269</v>
      </c>
    </row>
    <row r="7" customFormat="false" ht="21" hidden="false" customHeight="false" outlineLevel="0" collapsed="false">
      <c r="A7" s="22" t="s">
        <v>11</v>
      </c>
      <c r="B7" s="23" t="n">
        <f aca="false">AVERAGE(D7,F7,H7,J7)</f>
        <v>3181</v>
      </c>
      <c r="C7" s="24" t="n">
        <f aca="false">B7/$B$5*100</f>
        <v>1.01351647362539</v>
      </c>
      <c r="D7" s="23" t="n">
        <v>3016</v>
      </c>
      <c r="E7" s="24" t="n">
        <f aca="false">D7/$D$5*100</f>
        <v>0.950238504823658</v>
      </c>
      <c r="F7" s="23" t="n">
        <v>3959</v>
      </c>
      <c r="G7" s="24" t="n">
        <f aca="false">F7/$F$5*100</f>
        <v>1.2869021382274</v>
      </c>
      <c r="H7" s="25" t="n">
        <v>1884</v>
      </c>
      <c r="I7" s="26" t="n">
        <f aca="false">H7/$H$5*100</f>
        <v>0.591993011717314</v>
      </c>
      <c r="J7" s="23" t="n">
        <v>3865</v>
      </c>
      <c r="K7" s="24" t="n">
        <f aca="false">J7/$J$5*100</f>
        <v>1.23817883595172</v>
      </c>
    </row>
    <row r="8" customFormat="false" ht="21" hidden="false" customHeight="false" outlineLevel="0" collapsed="false">
      <c r="A8" s="22" t="s">
        <v>12</v>
      </c>
      <c r="B8" s="23" t="n">
        <f aca="false">AVERAGE(D8,F8,H8,J8)</f>
        <v>568.5</v>
      </c>
      <c r="C8" s="24" t="n">
        <f aca="false">B8/$B$5*100</f>
        <v>0.181133013283884</v>
      </c>
      <c r="D8" s="23" t="n">
        <v>717</v>
      </c>
      <c r="E8" s="24" t="n">
        <f aca="false">D8/$D$5*100</f>
        <v>0.225902190967693</v>
      </c>
      <c r="F8" s="23" t="n">
        <v>331</v>
      </c>
      <c r="G8" s="24" t="n">
        <f aca="false">F8/$F$5*100</f>
        <v>0.107593990339295</v>
      </c>
      <c r="H8" s="25" t="n">
        <v>343</v>
      </c>
      <c r="I8" s="26" t="n">
        <f aca="false">H8/$H$5*100</f>
        <v>0.107777920923057</v>
      </c>
      <c r="J8" s="23" t="n">
        <v>883</v>
      </c>
      <c r="K8" s="24" t="n">
        <f aca="false">J8/$J$5*100</f>
        <v>0.282875009610703</v>
      </c>
    </row>
    <row r="9" customFormat="false" ht="21" hidden="false" customHeight="false" outlineLevel="0" collapsed="false">
      <c r="A9" s="22" t="s">
        <v>13</v>
      </c>
      <c r="B9" s="23" t="n">
        <f aca="false">AVERAGE(D9,F9,H9,J9)</f>
        <v>86036</v>
      </c>
      <c r="C9" s="24" t="n">
        <f aca="false">B9/$B$5*100</f>
        <v>27.4124185239969</v>
      </c>
      <c r="D9" s="23" t="n">
        <v>81683</v>
      </c>
      <c r="E9" s="24" t="n">
        <f aca="false">D9/$D$5*100</f>
        <v>25.7355211503683</v>
      </c>
      <c r="F9" s="23" t="n">
        <v>78692</v>
      </c>
      <c r="G9" s="24" t="n">
        <f aca="false">F9/$F$5*100</f>
        <v>25.5794147667063</v>
      </c>
      <c r="H9" s="25" t="n">
        <v>92647</v>
      </c>
      <c r="I9" s="26" t="n">
        <f aca="false">H9/$H$5*100</f>
        <v>29.1116648389459</v>
      </c>
      <c r="J9" s="23" t="n">
        <v>91122</v>
      </c>
      <c r="K9" s="24" t="n">
        <f aca="false">J9/$J$5*100</f>
        <v>29.1915477075271</v>
      </c>
    </row>
    <row r="10" customFormat="false" ht="21" hidden="false" customHeight="false" outlineLevel="0" collapsed="false">
      <c r="A10" s="22" t="s">
        <v>14</v>
      </c>
      <c r="B10" s="23" t="n">
        <f aca="false">AVERAGE(D10,F10,H10,J10)</f>
        <v>2214.25</v>
      </c>
      <c r="C10" s="24" t="n">
        <f aca="false">B10/$B$5*100</f>
        <v>0.705494766339209</v>
      </c>
      <c r="D10" s="23" t="n">
        <v>1579</v>
      </c>
      <c r="E10" s="24" t="n">
        <f aca="false">D10/$D$5*100</f>
        <v>0.497488925436524</v>
      </c>
      <c r="F10" s="23" t="n">
        <v>4166</v>
      </c>
      <c r="G10" s="24" t="n">
        <f aca="false">F10/$F$5*100</f>
        <v>1.35418901436103</v>
      </c>
      <c r="H10" s="25" t="n">
        <v>1647</v>
      </c>
      <c r="I10" s="26" t="n">
        <f aca="false">H10/$H$5*100</f>
        <v>0.517522553236951</v>
      </c>
      <c r="J10" s="23" t="n">
        <v>1465</v>
      </c>
      <c r="K10" s="24" t="n">
        <f aca="false">J10/$J$5*100</f>
        <v>0.469322637689331</v>
      </c>
    </row>
    <row r="11" customFormat="false" ht="21" hidden="false" customHeight="false" outlineLevel="0" collapsed="false">
      <c r="A11" s="22" t="s">
        <v>15</v>
      </c>
      <c r="B11" s="23" t="n">
        <f aca="false">AVERAGE(D11,F11,H11,J11)</f>
        <v>24990</v>
      </c>
      <c r="C11" s="24" t="n">
        <f aca="false">B11/$B$5*100</f>
        <v>7.96220580820451</v>
      </c>
      <c r="D11" s="23" t="n">
        <v>26905</v>
      </c>
      <c r="E11" s="24" t="n">
        <f aca="false">D11/$D$5*100</f>
        <v>8.47684581309036</v>
      </c>
      <c r="F11" s="23" t="n">
        <v>22939</v>
      </c>
      <c r="G11" s="24" t="n">
        <f aca="false">F11/$F$5*100</f>
        <v>7.45649107067397</v>
      </c>
      <c r="H11" s="25" t="n">
        <v>25013</v>
      </c>
      <c r="I11" s="26" t="n">
        <f aca="false">H11/$H$5*100</f>
        <v>7.85961847244436</v>
      </c>
      <c r="J11" s="23" t="n">
        <v>25103</v>
      </c>
      <c r="K11" s="24" t="n">
        <f aca="false">J11/$J$5*100</f>
        <v>8.04191547707527</v>
      </c>
    </row>
    <row r="12" customFormat="false" ht="21" hidden="false" customHeight="false" outlineLevel="0" collapsed="false">
      <c r="A12" s="22" t="s">
        <v>16</v>
      </c>
      <c r="B12" s="23"/>
      <c r="C12" s="24"/>
      <c r="D12" s="23"/>
      <c r="E12" s="24"/>
      <c r="F12" s="23"/>
      <c r="G12" s="24"/>
      <c r="H12" s="25"/>
      <c r="I12" s="27"/>
      <c r="J12" s="23"/>
      <c r="K12" s="28"/>
    </row>
    <row r="13" customFormat="false" ht="21" hidden="false" customHeight="false" outlineLevel="0" collapsed="false">
      <c r="A13" s="29" t="s">
        <v>17</v>
      </c>
      <c r="B13" s="23" t="n">
        <f aca="false">AVERAGE(D13,F13,H13,J13)</f>
        <v>47034</v>
      </c>
      <c r="C13" s="24" t="n">
        <f aca="false">B13/$B$5*100</f>
        <v>14.9857698272545</v>
      </c>
      <c r="D13" s="23" t="n">
        <v>48197</v>
      </c>
      <c r="E13" s="24" t="n">
        <f aca="false">D13/$D$5*100</f>
        <v>15.1852271939608</v>
      </c>
      <c r="F13" s="23" t="n">
        <v>44088</v>
      </c>
      <c r="G13" s="24" t="n">
        <f aca="false">F13/$F$5*100</f>
        <v>14.3311294443469</v>
      </c>
      <c r="H13" s="25" t="n">
        <v>48593</v>
      </c>
      <c r="I13" s="26" t="n">
        <f aca="false">H13/$H$5*100</f>
        <v>15.2689577592248</v>
      </c>
      <c r="J13" s="23" t="n">
        <v>47258</v>
      </c>
      <c r="K13" s="24" t="n">
        <f aca="false">J13/$J$5*100</f>
        <v>15.1394192572849</v>
      </c>
    </row>
    <row r="14" customFormat="false" ht="21" hidden="false" customHeight="false" outlineLevel="0" collapsed="false">
      <c r="A14" s="22" t="s">
        <v>18</v>
      </c>
      <c r="B14" s="23" t="n">
        <f aca="false">AVERAGE(D14,F14,H14,J14)</f>
        <v>21752.75</v>
      </c>
      <c r="C14" s="24" t="n">
        <f aca="false">B14/$B$5*100</f>
        <v>6.93076720265789</v>
      </c>
      <c r="D14" s="23" t="n">
        <v>23611</v>
      </c>
      <c r="E14" s="24" t="n">
        <f aca="false">D14/$D$5*100</f>
        <v>7.43901901107141</v>
      </c>
      <c r="F14" s="23" t="n">
        <v>23367</v>
      </c>
      <c r="G14" s="24" t="n">
        <f aca="false">F14/$F$5*100</f>
        <v>7.59561562615802</v>
      </c>
      <c r="H14" s="25" t="n">
        <v>21173</v>
      </c>
      <c r="I14" s="26" t="n">
        <f aca="false">H14/$H$5*100</f>
        <v>6.6530085122562</v>
      </c>
      <c r="J14" s="23" t="n">
        <v>18860</v>
      </c>
      <c r="K14" s="24" t="n">
        <f aca="false">J14/$J$5*100</f>
        <v>6.04192829134524</v>
      </c>
    </row>
    <row r="15" customFormat="false" ht="21" hidden="false" customHeight="false" outlineLevel="0" collapsed="false">
      <c r="A15" s="22" t="s">
        <v>19</v>
      </c>
      <c r="B15" s="23" t="n">
        <f aca="false">AVERAGE(D15,F15,H15,J15)</f>
        <v>8738.25</v>
      </c>
      <c r="C15" s="24" t="n">
        <f aca="false">B15/$B$5*100</f>
        <v>2.78414345352313</v>
      </c>
      <c r="D15" s="23" t="n">
        <v>9699</v>
      </c>
      <c r="E15" s="24" t="n">
        <f aca="false">D15/$D$5*100</f>
        <v>3.05582336150022</v>
      </c>
      <c r="F15" s="23" t="n">
        <v>5594</v>
      </c>
      <c r="G15" s="24" t="n">
        <f aca="false">F15/$F$5*100</f>
        <v>1.81837094247135</v>
      </c>
      <c r="H15" s="25" t="n">
        <v>9385</v>
      </c>
      <c r="I15" s="26" t="n">
        <f aca="false">H15/$H$5*100</f>
        <v>2.94896731155361</v>
      </c>
      <c r="J15" s="23" t="n">
        <v>10275</v>
      </c>
      <c r="K15" s="24" t="n">
        <f aca="false">J15/$J$5*100</f>
        <v>3.29166559881084</v>
      </c>
    </row>
    <row r="16" customFormat="false" ht="21" hidden="false" customHeight="false" outlineLevel="0" collapsed="false">
      <c r="A16" s="22" t="s">
        <v>20</v>
      </c>
      <c r="B16" s="23" t="n">
        <f aca="false">AVERAGE(D16,F16,H16,J16)</f>
        <v>1275.75</v>
      </c>
      <c r="C16" s="24" t="n">
        <f aca="false">B16/$B$5*100</f>
        <v>0.406473951973466</v>
      </c>
      <c r="D16" s="23" t="n">
        <v>1402</v>
      </c>
      <c r="E16" s="24" t="n">
        <f aca="false">D16/$D$5*100</f>
        <v>0.441722275783411</v>
      </c>
      <c r="F16" s="23" t="n">
        <v>1331</v>
      </c>
      <c r="G16" s="24" t="n">
        <f aca="false">F16/$F$5*100</f>
        <v>0.432651362965563</v>
      </c>
      <c r="H16" s="25" t="n">
        <v>400</v>
      </c>
      <c r="I16" s="26" t="n">
        <f aca="false">H16/$H$5*100</f>
        <v>0.1256885375196</v>
      </c>
      <c r="J16" s="23" t="n">
        <v>1970</v>
      </c>
      <c r="K16" s="24" t="n">
        <f aca="false">J16/$J$5*100</f>
        <v>0.631102796073708</v>
      </c>
    </row>
    <row r="17" customFormat="false" ht="21" hidden="false" customHeight="false" outlineLevel="0" collapsed="false">
      <c r="A17" s="22" t="s">
        <v>21</v>
      </c>
      <c r="B17" s="23" t="n">
        <f aca="false">AVERAGE(D17,F17,H17,J17)</f>
        <v>6929.5</v>
      </c>
      <c r="C17" s="24" t="n">
        <f aca="false">B17/$B$5*100</f>
        <v>2.20784734485607</v>
      </c>
      <c r="D17" s="23" t="n">
        <v>7577</v>
      </c>
      <c r="E17" s="24" t="n">
        <f aca="false">D17/$D$5*100</f>
        <v>2.38725369729737</v>
      </c>
      <c r="F17" s="23" t="n">
        <v>5989</v>
      </c>
      <c r="G17" s="24" t="n">
        <f aca="false">F17/$F$5*100</f>
        <v>1.94676860465872</v>
      </c>
      <c r="H17" s="25" t="n">
        <v>6225</v>
      </c>
      <c r="I17" s="26" t="n">
        <f aca="false">H17/$H$5*100</f>
        <v>1.95602786514877</v>
      </c>
      <c r="J17" s="23" t="n">
        <v>7927</v>
      </c>
      <c r="K17" s="24" t="n">
        <f aca="false">J17/$J$5*100</f>
        <v>2.5394679515108</v>
      </c>
    </row>
    <row r="18" customFormat="false" ht="21" hidden="false" customHeight="false" outlineLevel="0" collapsed="false">
      <c r="A18" s="22" t="s">
        <v>22</v>
      </c>
      <c r="B18" s="23" t="n">
        <f aca="false">AVERAGE(D18,F18,H18,J18)</f>
        <v>7579.75</v>
      </c>
      <c r="C18" s="24" t="n">
        <f aca="false">B18/$B$5*100</f>
        <v>2.41502718986547</v>
      </c>
      <c r="D18" s="23" t="n">
        <v>7043</v>
      </c>
      <c r="E18" s="24" t="n">
        <f aca="false">D18/$D$5*100</f>
        <v>2.21900855088628</v>
      </c>
      <c r="F18" s="23" t="n">
        <v>6895</v>
      </c>
      <c r="G18" s="24" t="n">
        <f aca="false">F18/$F$5*100</f>
        <v>2.24127058425812</v>
      </c>
      <c r="H18" s="25" t="n">
        <v>8126</v>
      </c>
      <c r="I18" s="26" t="n">
        <f aca="false">H18/$H$5*100</f>
        <v>2.55336263971067</v>
      </c>
      <c r="J18" s="23" t="n">
        <v>8255</v>
      </c>
      <c r="K18" s="24" t="n">
        <f aca="false">J18/$J$5*100</f>
        <v>2.64454496527333</v>
      </c>
    </row>
    <row r="19" customFormat="false" ht="21" hidden="false" customHeight="false" outlineLevel="0" collapsed="false">
      <c r="A19" s="22" t="s">
        <v>23</v>
      </c>
      <c r="B19" s="23" t="n">
        <f aca="false">AVERAGE(D19,F19,H19,J19)</f>
        <v>6022.25</v>
      </c>
      <c r="C19" s="24" t="n">
        <f aca="false">B19/$B$5*100</f>
        <v>1.91878327044656</v>
      </c>
      <c r="D19" s="23" t="n">
        <v>6873</v>
      </c>
      <c r="E19" s="24" t="n">
        <f aca="false">D19/$D$5*100</f>
        <v>2.16544736195391</v>
      </c>
      <c r="F19" s="23" t="n">
        <v>5892</v>
      </c>
      <c r="G19" s="24" t="n">
        <f aca="false">F19/$F$5*100</f>
        <v>1.91523803951397</v>
      </c>
      <c r="H19" s="25" t="n">
        <v>5475</v>
      </c>
      <c r="I19" s="26" t="n">
        <f aca="false">H19/$H$5*100</f>
        <v>1.72036185729952</v>
      </c>
      <c r="J19" s="23" t="n">
        <v>5849</v>
      </c>
      <c r="K19" s="24" t="n">
        <f aca="false">J19/$J$5*100</f>
        <v>1.87376662651529</v>
      </c>
    </row>
    <row r="20" customFormat="false" ht="21" hidden="false" customHeight="false" outlineLevel="0" collapsed="false">
      <c r="A20" s="22" t="s">
        <v>24</v>
      </c>
      <c r="B20" s="23" t="n">
        <f aca="false">AVERAGE(D20,F20,H20,J20)</f>
        <v>4175.25</v>
      </c>
      <c r="C20" s="24" t="n">
        <f aca="false">B20/$B$5*100</f>
        <v>1.33030011207306</v>
      </c>
      <c r="D20" s="23" t="n">
        <v>3688</v>
      </c>
      <c r="E20" s="24" t="n">
        <f aca="false">D20/$D$5*100</f>
        <v>1.16196273401514</v>
      </c>
      <c r="F20" s="23" t="n">
        <v>3626</v>
      </c>
      <c r="G20" s="24" t="n">
        <f aca="false">F20/$F$5*100</f>
        <v>1.17865803314285</v>
      </c>
      <c r="H20" s="25" t="n">
        <v>5796</v>
      </c>
      <c r="I20" s="26" t="n">
        <f aca="false">H20/$H$5*100</f>
        <v>1.821226908659</v>
      </c>
      <c r="J20" s="23" t="n">
        <v>3591</v>
      </c>
      <c r="K20" s="24" t="n">
        <f aca="false">J20/$J$5*100</f>
        <v>1.15040108665009</v>
      </c>
    </row>
    <row r="21" customFormat="false" ht="21" hidden="false" customHeight="false" outlineLevel="0" collapsed="false">
      <c r="A21" s="22" t="s">
        <v>25</v>
      </c>
      <c r="B21" s="23" t="n">
        <f aca="false">AVERAGE(D21,F21,H21,J21)</f>
        <v>7240</v>
      </c>
      <c r="C21" s="24" t="n">
        <f aca="false">B21/$B$5*100</f>
        <v>2.30677751306125</v>
      </c>
      <c r="D21" s="23" t="n">
        <v>4797</v>
      </c>
      <c r="E21" s="24" t="n">
        <f aca="false">D21/$D$5*100</f>
        <v>1.51137072534452</v>
      </c>
      <c r="F21" s="23" t="n">
        <v>7304</v>
      </c>
      <c r="G21" s="24" t="n">
        <f aca="false">F21/$F$5*100</f>
        <v>2.37421904966227</v>
      </c>
      <c r="H21" s="25" t="n">
        <v>8926</v>
      </c>
      <c r="I21" s="26" t="n">
        <f aca="false">H21/$H$5*100</f>
        <v>2.80473971474986</v>
      </c>
      <c r="J21" s="23" t="n">
        <v>7933</v>
      </c>
      <c r="K21" s="24" t="n">
        <f aca="false">J21/$J$5*100</f>
        <v>2.54139009200646</v>
      </c>
    </row>
    <row r="22" customFormat="false" ht="21" hidden="false" customHeight="false" outlineLevel="0" collapsed="false">
      <c r="A22" s="22" t="s">
        <v>26</v>
      </c>
      <c r="B22" s="23" t="n">
        <f aca="false">AVERAGE(D22,F22,H22,J22)</f>
        <v>1315.75</v>
      </c>
      <c r="C22" s="24" t="n">
        <f aca="false">B22/$B$5*100</f>
        <v>0.419218579117451</v>
      </c>
      <c r="D22" s="23" t="n">
        <v>1183</v>
      </c>
      <c r="E22" s="24" t="n">
        <f aca="false">D22/$D$5*100</f>
        <v>0.372722861805831</v>
      </c>
      <c r="F22" s="23" t="n">
        <v>1354</v>
      </c>
      <c r="G22" s="24" t="n">
        <f aca="false">F22/$F$5*100</f>
        <v>0.440127682535968</v>
      </c>
      <c r="H22" s="25" t="n">
        <v>1049</v>
      </c>
      <c r="I22" s="26" t="n">
        <f aca="false">H22/$H$5*100</f>
        <v>0.32961818964515</v>
      </c>
      <c r="J22" s="23" t="n">
        <v>1677</v>
      </c>
      <c r="K22" s="24" t="n">
        <f aca="false">J22/$J$5*100</f>
        <v>0.537238268535842</v>
      </c>
    </row>
    <row r="23" customFormat="false" ht="21" hidden="false" customHeight="false" outlineLevel="0" collapsed="false">
      <c r="A23" s="22" t="s">
        <v>27</v>
      </c>
      <c r="B23" s="23" t="n">
        <v>0</v>
      </c>
      <c r="C23" s="30" t="n">
        <f aca="false">B23/$B$5*100</f>
        <v>0</v>
      </c>
      <c r="D23" s="23" t="n">
        <v>0</v>
      </c>
      <c r="E23" s="30" t="n">
        <f aca="false">D23/$D$5*100</f>
        <v>0</v>
      </c>
      <c r="F23" s="23" t="n">
        <v>0</v>
      </c>
      <c r="G23" s="30" t="n">
        <f aca="false">F23/$F$5*100</f>
        <v>0</v>
      </c>
      <c r="H23" s="23" t="n">
        <v>0</v>
      </c>
      <c r="I23" s="30" t="n">
        <f aca="false">H23/$H$5*100</f>
        <v>0</v>
      </c>
      <c r="J23" s="23" t="n">
        <v>0</v>
      </c>
      <c r="K23" s="30" t="n">
        <f aca="false">J23/$J$5*100</f>
        <v>0</v>
      </c>
    </row>
    <row r="24" customFormat="false" ht="21" hidden="false" customHeight="false" outlineLevel="0" collapsed="false">
      <c r="A24" s="22" t="s">
        <v>28</v>
      </c>
      <c r="B24" s="23" t="n">
        <f aca="false">AVERAGE(D24,F24,H24,J24)</f>
        <v>5579</v>
      </c>
      <c r="C24" s="24" t="n">
        <f aca="false">B24/$B$5*100</f>
        <v>1.77755687090728</v>
      </c>
      <c r="D24" s="23" t="n">
        <v>7357</v>
      </c>
      <c r="E24" s="24" t="n">
        <f aca="false">D24/$D$5*100</f>
        <v>2.31793921750254</v>
      </c>
      <c r="F24" s="23" t="n">
        <v>9250</v>
      </c>
      <c r="G24" s="24" t="n">
        <f aca="false">F24/$F$5*100</f>
        <v>3.00678069679298</v>
      </c>
      <c r="H24" s="25" t="n">
        <v>2066</v>
      </c>
      <c r="I24" s="26" t="n">
        <f aca="false">H24/$H$5*100</f>
        <v>0.649181296288732</v>
      </c>
      <c r="J24" s="23" t="n">
        <v>3643</v>
      </c>
      <c r="K24" s="24" t="n">
        <f aca="false">J24/$J$5*100</f>
        <v>1.16705963761245</v>
      </c>
    </row>
    <row r="25" s="21" customFormat="true" ht="22.5" hidden="false" customHeight="true" outlineLevel="0" collapsed="false">
      <c r="A25" s="15" t="s">
        <v>29</v>
      </c>
      <c r="B25" s="16" t="n">
        <f aca="false">AVERAGE(D25,F25,H25,J25)</f>
        <v>168814.75</v>
      </c>
      <c r="C25" s="17" t="n">
        <f aca="false">SUM(C26:C44)</f>
        <v>99.999851908675</v>
      </c>
      <c r="D25" s="16" t="n">
        <v>168982</v>
      </c>
      <c r="E25" s="17" t="n">
        <f aca="false">SUM(E26:E44)</f>
        <v>100</v>
      </c>
      <c r="F25" s="16" t="n">
        <v>163387</v>
      </c>
      <c r="G25" s="17" t="n">
        <f aca="false">SUM(G26:G44)</f>
        <v>99.9993879562021</v>
      </c>
      <c r="H25" s="19" t="n">
        <v>171006</v>
      </c>
      <c r="I25" s="31" t="n">
        <f aca="false">SUM(I26:I44)</f>
        <v>100</v>
      </c>
      <c r="J25" s="16" t="n">
        <v>171884</v>
      </c>
      <c r="K25" s="17" t="n">
        <f aca="false">SUM(K26:K44)</f>
        <v>100</v>
      </c>
    </row>
    <row r="26" customFormat="false" ht="21" hidden="false" customHeight="false" outlineLevel="0" collapsed="false">
      <c r="A26" s="22" t="s">
        <v>10</v>
      </c>
      <c r="B26" s="23" t="n">
        <f aca="false">AVERAGE(D26,F26,H26,J26)</f>
        <v>40792.25</v>
      </c>
      <c r="C26" s="24" t="n">
        <f aca="false">B26/$B$25*100</f>
        <v>24.1639134021168</v>
      </c>
      <c r="D26" s="23" t="n">
        <v>41695</v>
      </c>
      <c r="E26" s="24" t="n">
        <f aca="false">D26/$D$25*100</f>
        <v>24.6742256571706</v>
      </c>
      <c r="F26" s="23" t="n">
        <v>44493</v>
      </c>
      <c r="G26" s="24" t="n">
        <f aca="false">F26/$F$25*100</f>
        <v>27.2316646979258</v>
      </c>
      <c r="H26" s="25" t="n">
        <v>39634</v>
      </c>
      <c r="I26" s="26" t="n">
        <f aca="false">H26/$H$25*100</f>
        <v>23.1769645509514</v>
      </c>
      <c r="J26" s="23" t="n">
        <v>37347</v>
      </c>
      <c r="K26" s="24" t="n">
        <f aca="false">J26/$J$25*100</f>
        <v>21.7280258779177</v>
      </c>
    </row>
    <row r="27" customFormat="false" ht="21" hidden="false" customHeight="false" outlineLevel="0" collapsed="false">
      <c r="A27" s="22" t="s">
        <v>11</v>
      </c>
      <c r="B27" s="23" t="n">
        <f aca="false">AVERAGE(D27,F27,H27,J27)</f>
        <v>2602.5</v>
      </c>
      <c r="C27" s="24" t="n">
        <f aca="false">B27/$B$25*100</f>
        <v>1.54163069281565</v>
      </c>
      <c r="D27" s="23" t="n">
        <v>2051</v>
      </c>
      <c r="E27" s="24" t="n">
        <f aca="false">D27/$D$25*100</f>
        <v>1.21373874140441</v>
      </c>
      <c r="F27" s="23" t="n">
        <v>3192</v>
      </c>
      <c r="G27" s="24" t="n">
        <f aca="false">F27/$F$25*100</f>
        <v>1.95364380275052</v>
      </c>
      <c r="H27" s="25" t="n">
        <v>1711</v>
      </c>
      <c r="I27" s="26" t="n">
        <f aca="false">H27/$H$25*100</f>
        <v>1.00054968831503</v>
      </c>
      <c r="J27" s="23" t="n">
        <v>3456</v>
      </c>
      <c r="K27" s="24" t="n">
        <f aca="false">J27/$J$25*100</f>
        <v>2.01065835098089</v>
      </c>
    </row>
    <row r="28" customFormat="false" ht="21" hidden="false" customHeight="false" outlineLevel="0" collapsed="false">
      <c r="A28" s="22" t="s">
        <v>12</v>
      </c>
      <c r="B28" s="23" t="n">
        <f aca="false">AVERAGE(D28,F28,H28,J28)</f>
        <v>410.5</v>
      </c>
      <c r="C28" s="24" t="n">
        <f aca="false">B28/$B$25*100</f>
        <v>0.243165955581488</v>
      </c>
      <c r="D28" s="23" t="n">
        <v>618</v>
      </c>
      <c r="E28" s="24" t="n">
        <f aca="false">D28/$D$25*100</f>
        <v>0.365719425737653</v>
      </c>
      <c r="F28" s="23" t="n">
        <v>206</v>
      </c>
      <c r="G28" s="24" t="n">
        <f aca="false">F28/$F$25*100</f>
        <v>0.12608102235796</v>
      </c>
      <c r="H28" s="25" t="n">
        <v>343</v>
      </c>
      <c r="I28" s="26" t="n">
        <f aca="false">H28/$H$25*100</f>
        <v>0.200577757505585</v>
      </c>
      <c r="J28" s="23" t="n">
        <v>475</v>
      </c>
      <c r="K28" s="24" t="n">
        <f aca="false">J28/$J$25*100</f>
        <v>0.276349165716413</v>
      </c>
    </row>
    <row r="29" customFormat="false" ht="21" hidden="false" customHeight="false" outlineLevel="0" collapsed="false">
      <c r="A29" s="22" t="s">
        <v>13</v>
      </c>
      <c r="B29" s="23" t="n">
        <f aca="false">AVERAGE(D29,F29,H29,J29)</f>
        <v>49831.25</v>
      </c>
      <c r="C29" s="24" t="n">
        <f aca="false">B29/$B$25*100</f>
        <v>29.5183033473082</v>
      </c>
      <c r="D29" s="23" t="n">
        <v>45076</v>
      </c>
      <c r="E29" s="24" t="n">
        <f aca="false">D29/$D$25*100</f>
        <v>26.6750304766188</v>
      </c>
      <c r="F29" s="23" t="n">
        <v>45158</v>
      </c>
      <c r="G29" s="24" t="n">
        <f aca="false">F29/$F$25*100</f>
        <v>27.6386738234988</v>
      </c>
      <c r="H29" s="25" t="n">
        <v>56560</v>
      </c>
      <c r="I29" s="26" t="n">
        <f aca="false">H29/$H$25*100</f>
        <v>33.0748628703087</v>
      </c>
      <c r="J29" s="23" t="n">
        <v>52531</v>
      </c>
      <c r="K29" s="24" t="n">
        <f aca="false">J29/$J$25*100</f>
        <v>30.5618905773661</v>
      </c>
    </row>
    <row r="30" customFormat="false" ht="21" hidden="false" customHeight="false" outlineLevel="0" collapsed="false">
      <c r="A30" s="22" t="s">
        <v>14</v>
      </c>
      <c r="B30" s="23" t="n">
        <f aca="false">AVERAGE(D30,F30,H30,J30)</f>
        <v>1536.75</v>
      </c>
      <c r="C30" s="24" t="n">
        <f aca="false">B30/$B$25*100</f>
        <v>0.910317374518518</v>
      </c>
      <c r="D30" s="23" t="n">
        <v>778</v>
      </c>
      <c r="E30" s="24" t="n">
        <f aca="false">D30/$D$25*100</f>
        <v>0.46040406670533</v>
      </c>
      <c r="F30" s="23" t="n">
        <v>2825</v>
      </c>
      <c r="G30" s="24" t="n">
        <f aca="false">F30/$F$25*100</f>
        <v>1.72902372893804</v>
      </c>
      <c r="H30" s="25" t="n">
        <v>1297</v>
      </c>
      <c r="I30" s="26" t="n">
        <f aca="false">H30/$H$25*100</f>
        <v>0.758452919780593</v>
      </c>
      <c r="J30" s="23" t="n">
        <v>1247</v>
      </c>
      <c r="K30" s="24" t="n">
        <f aca="false">J30/$J$25*100</f>
        <v>0.725489283470247</v>
      </c>
    </row>
    <row r="31" customFormat="false" ht="21" hidden="false" customHeight="false" outlineLevel="0" collapsed="false">
      <c r="A31" s="22" t="s">
        <v>15</v>
      </c>
      <c r="B31" s="23" t="n">
        <f aca="false">AVERAGE(D31,F31,H31,J31)</f>
        <v>20947</v>
      </c>
      <c r="C31" s="24" t="n">
        <f aca="false">B31/$B$25*100</f>
        <v>12.408275935604</v>
      </c>
      <c r="D31" s="23" t="n">
        <v>22614</v>
      </c>
      <c r="E31" s="24" t="n">
        <f aca="false">D31/$D$25*100</f>
        <v>13.3824904427691</v>
      </c>
      <c r="F31" s="23" t="n">
        <v>19347</v>
      </c>
      <c r="G31" s="24" t="n">
        <f aca="false">F31/$F$25*100</f>
        <v>11.8412113570847</v>
      </c>
      <c r="H31" s="25" t="n">
        <v>21119</v>
      </c>
      <c r="I31" s="26" t="n">
        <f aca="false">H31/$H$25*100</f>
        <v>12.3498590692724</v>
      </c>
      <c r="J31" s="23" t="n">
        <v>20708</v>
      </c>
      <c r="K31" s="24" t="n">
        <f aca="false">J31/$J$25*100</f>
        <v>12.047660049801</v>
      </c>
    </row>
    <row r="32" customFormat="false" ht="21" hidden="false" customHeight="false" outlineLevel="0" collapsed="false">
      <c r="A32" s="22" t="s">
        <v>16</v>
      </c>
      <c r="B32" s="23"/>
      <c r="C32" s="24"/>
      <c r="D32" s="23"/>
      <c r="E32" s="24"/>
      <c r="F32" s="23"/>
      <c r="G32" s="24"/>
      <c r="H32" s="25"/>
      <c r="I32" s="27"/>
      <c r="J32" s="23"/>
      <c r="K32" s="28"/>
    </row>
    <row r="33" customFormat="false" ht="21" hidden="false" customHeight="false" outlineLevel="0" collapsed="false">
      <c r="A33" s="29" t="s">
        <v>17</v>
      </c>
      <c r="B33" s="23" t="n">
        <f aca="false">AVERAGE(D33,F33,H33,J33)</f>
        <v>21550.75</v>
      </c>
      <c r="C33" s="24" t="n">
        <f aca="false">B33/$B$25*100</f>
        <v>12.7659164853782</v>
      </c>
      <c r="D33" s="23" t="n">
        <v>21286</v>
      </c>
      <c r="E33" s="24" t="n">
        <f aca="false">D33/$D$25*100</f>
        <v>12.5966079227373</v>
      </c>
      <c r="F33" s="23" t="n">
        <v>20288</v>
      </c>
      <c r="G33" s="24" t="n">
        <f aca="false">F33/$F$25*100</f>
        <v>12.4171445708655</v>
      </c>
      <c r="H33" s="25" t="n">
        <v>21764</v>
      </c>
      <c r="I33" s="26" t="n">
        <f aca="false">H33/$H$25*100</f>
        <v>12.7270388173514</v>
      </c>
      <c r="J33" s="23" t="n">
        <v>22865</v>
      </c>
      <c r="K33" s="24" t="n">
        <f aca="false">J33/$J$25*100</f>
        <v>13.3025761560122</v>
      </c>
    </row>
    <row r="34" customFormat="false" ht="21" hidden="false" customHeight="false" outlineLevel="0" collapsed="false">
      <c r="A34" s="22" t="s">
        <v>18</v>
      </c>
      <c r="B34" s="23" t="n">
        <f aca="false">AVERAGE(D34,F34,H34,J34)</f>
        <v>5934.5</v>
      </c>
      <c r="C34" s="24" t="n">
        <f aca="false">B34/$B$25*100</f>
        <v>3.51539187185954</v>
      </c>
      <c r="D34" s="23" t="n">
        <v>6640</v>
      </c>
      <c r="E34" s="24" t="n">
        <f aca="false">D34/$D$25*100</f>
        <v>3.9294126001586</v>
      </c>
      <c r="F34" s="23" t="n">
        <v>6354</v>
      </c>
      <c r="G34" s="24" t="n">
        <f aca="false">F34/$F$25*100</f>
        <v>3.88892629156542</v>
      </c>
      <c r="H34" s="25" t="n">
        <v>5086</v>
      </c>
      <c r="I34" s="26" t="n">
        <f aca="false">H34/$H$25*100</f>
        <v>2.9741646491936</v>
      </c>
      <c r="J34" s="23" t="n">
        <v>5658</v>
      </c>
      <c r="K34" s="24" t="n">
        <f aca="false">J34/$J$25*100</f>
        <v>3.29175490447046</v>
      </c>
    </row>
    <row r="35" customFormat="false" ht="21" hidden="false" customHeight="false" outlineLevel="0" collapsed="false">
      <c r="A35" s="22" t="s">
        <v>19</v>
      </c>
      <c r="B35" s="23" t="n">
        <f aca="false">AVERAGE(D35,F35,H35,J35)</f>
        <v>7654.5</v>
      </c>
      <c r="C35" s="24" t="n">
        <f aca="false">B35/$B$25*100</f>
        <v>4.53426018757247</v>
      </c>
      <c r="D35" s="23" t="n">
        <v>8361</v>
      </c>
      <c r="E35" s="24" t="n">
        <f aca="false">D35/$D$25*100</f>
        <v>4.94786426956717</v>
      </c>
      <c r="F35" s="23" t="n">
        <v>5047</v>
      </c>
      <c r="G35" s="24" t="n">
        <f aca="false">F35/$F$25*100</f>
        <v>3.08898504777002</v>
      </c>
      <c r="H35" s="25" t="n">
        <v>8053</v>
      </c>
      <c r="I35" s="26" t="n">
        <f aca="false">H35/$H$25*100</f>
        <v>4.70919149035706</v>
      </c>
      <c r="J35" s="23" t="n">
        <v>9157</v>
      </c>
      <c r="K35" s="24" t="n">
        <f aca="false">J35/$J$25*100</f>
        <v>5.32743012729515</v>
      </c>
    </row>
    <row r="36" customFormat="false" ht="21" hidden="false" customHeight="false" outlineLevel="0" collapsed="false">
      <c r="A36" s="22" t="s">
        <v>20</v>
      </c>
      <c r="B36" s="23" t="n">
        <f aca="false">AVERAGE(D36,F36,H36,J36)</f>
        <v>476.75</v>
      </c>
      <c r="C36" s="24" t="n">
        <f aca="false">B36/$B$25*100</f>
        <v>0.282410156695431</v>
      </c>
      <c r="D36" s="23" t="n">
        <v>552</v>
      </c>
      <c r="E36" s="24" t="n">
        <f aca="false">D36/$D$25*100</f>
        <v>0.326662011338486</v>
      </c>
      <c r="F36" s="23" t="n">
        <v>440</v>
      </c>
      <c r="G36" s="24" t="n">
        <f aca="false">F36/$F$25*100</f>
        <v>0.269299271055837</v>
      </c>
      <c r="H36" s="25" t="n">
        <v>122</v>
      </c>
      <c r="I36" s="26" t="n">
        <f aca="false">H36/$H$25*100</f>
        <v>0.07134252599324</v>
      </c>
      <c r="J36" s="23" t="n">
        <v>793</v>
      </c>
      <c r="K36" s="24" t="n">
        <f aca="false">J36/$J$25*100</f>
        <v>0.461357659817086</v>
      </c>
    </row>
    <row r="37" customFormat="false" ht="21" hidden="false" customHeight="false" outlineLevel="0" collapsed="false">
      <c r="A37" s="22" t="s">
        <v>21</v>
      </c>
      <c r="B37" s="23" t="n">
        <f aca="false">AVERAGE(D37,F37,H37,J37)</f>
        <v>4759</v>
      </c>
      <c r="C37" s="24" t="n">
        <f aca="false">B37/$B$25*100</f>
        <v>2.81906646190573</v>
      </c>
      <c r="D37" s="23" t="n">
        <v>5291</v>
      </c>
      <c r="E37" s="24" t="n">
        <f aca="false">D37/$D$25*100</f>
        <v>3.13110272099987</v>
      </c>
      <c r="F37" s="23" t="n">
        <v>3951</v>
      </c>
      <c r="G37" s="24" t="n">
        <f aca="false">F37/$F$25*100</f>
        <v>2.41818504532184</v>
      </c>
      <c r="H37" s="25" t="n">
        <v>4916</v>
      </c>
      <c r="I37" s="26" t="n">
        <f aca="false">H37/$H$25*100</f>
        <v>2.87475293264564</v>
      </c>
      <c r="J37" s="23" t="n">
        <v>4878</v>
      </c>
      <c r="K37" s="24" t="n">
        <f aca="false">J37/$J$25*100</f>
        <v>2.83796048497824</v>
      </c>
    </row>
    <row r="38" customFormat="false" ht="21" hidden="false" customHeight="false" outlineLevel="0" collapsed="false">
      <c r="A38" s="22" t="s">
        <v>22</v>
      </c>
      <c r="B38" s="23" t="n">
        <f aca="false">AVERAGE(D38,F38,H38,J38)</f>
        <v>4909.25</v>
      </c>
      <c r="C38" s="24" t="n">
        <f aca="false">B38/$B$25*100</f>
        <v>2.90806934820565</v>
      </c>
      <c r="D38" s="23" t="n">
        <v>4352</v>
      </c>
      <c r="E38" s="24" t="n">
        <f aca="false">D38/$D$25*100</f>
        <v>2.57542223432082</v>
      </c>
      <c r="F38" s="23" t="n">
        <v>4154</v>
      </c>
      <c r="G38" s="24" t="n">
        <f aca="false">F38/$F$25*100</f>
        <v>2.54242993628624</v>
      </c>
      <c r="H38" s="25" t="n">
        <v>5232</v>
      </c>
      <c r="I38" s="26" t="n">
        <f aca="false">H38/$H$25*100</f>
        <v>3.05954177046419</v>
      </c>
      <c r="J38" s="23" t="n">
        <v>5899</v>
      </c>
      <c r="K38" s="24" t="n">
        <f aca="false">J38/$J$25*100</f>
        <v>3.43196574433921</v>
      </c>
    </row>
    <row r="39" customFormat="false" ht="21" hidden="false" customHeight="false" outlineLevel="0" collapsed="false">
      <c r="A39" s="22" t="s">
        <v>23</v>
      </c>
      <c r="B39" s="23" t="n">
        <f aca="false">AVERAGE(D39,F39,H39,J39)</f>
        <v>1112.75</v>
      </c>
      <c r="C39" s="24" t="n">
        <f aca="false">B39/$B$25*100</f>
        <v>0.659154487389283</v>
      </c>
      <c r="D39" s="23" t="n">
        <v>1461</v>
      </c>
      <c r="E39" s="24" t="n">
        <f aca="false">D39/$D$25*100</f>
        <v>0.864589127836101</v>
      </c>
      <c r="F39" s="23" t="n">
        <v>1058</v>
      </c>
      <c r="G39" s="24" t="n">
        <f aca="false">F39/$F$25*100</f>
        <v>0.647542338129717</v>
      </c>
      <c r="H39" s="25" t="n">
        <v>561</v>
      </c>
      <c r="I39" s="26" t="n">
        <f aca="false">H39/$H$25*100</f>
        <v>0.328058664608259</v>
      </c>
      <c r="J39" s="23" t="n">
        <v>1371</v>
      </c>
      <c r="K39" s="24" t="n">
        <f aca="false">J39/$J$25*100</f>
        <v>0.797630960415164</v>
      </c>
    </row>
    <row r="40" customFormat="false" ht="21" hidden="false" customHeight="false" outlineLevel="0" collapsed="false">
      <c r="A40" s="22" t="s">
        <v>24</v>
      </c>
      <c r="B40" s="23" t="n">
        <f aca="false">AVERAGE(D40,F40,H40,J40)</f>
        <v>1040.75</v>
      </c>
      <c r="C40" s="24" t="n">
        <f aca="false">B40/$B$25*100</f>
        <v>0.6165041858013</v>
      </c>
      <c r="D40" s="23" t="n">
        <v>1342</v>
      </c>
      <c r="E40" s="24" t="n">
        <f aca="false">D40/$D$25*100</f>
        <v>0.794167426116391</v>
      </c>
      <c r="F40" s="23" t="n">
        <v>857</v>
      </c>
      <c r="G40" s="24" t="n">
        <f aca="false">F40/$F$25*100</f>
        <v>0.524521534761028</v>
      </c>
      <c r="H40" s="25" t="n">
        <v>1255</v>
      </c>
      <c r="I40" s="26" t="n">
        <f aca="false">H40/$H$25*100</f>
        <v>0.733892378045215</v>
      </c>
      <c r="J40" s="23" t="n">
        <v>709</v>
      </c>
      <c r="K40" s="24" t="n">
        <f aca="false">J40/$J$25*100</f>
        <v>0.412487491564078</v>
      </c>
    </row>
    <row r="41" customFormat="false" ht="21" hidden="false" customHeight="false" outlineLevel="0" collapsed="false">
      <c r="A41" s="22" t="s">
        <v>25</v>
      </c>
      <c r="B41" s="23" t="n">
        <f aca="false">AVERAGE(D41,F41,H41,J41)</f>
        <v>1822.5</v>
      </c>
      <c r="C41" s="24" t="n">
        <f aca="false">B41/$B$25*100</f>
        <v>1.07958575894583</v>
      </c>
      <c r="D41" s="23" t="n">
        <v>1099</v>
      </c>
      <c r="E41" s="24" t="n">
        <f aca="false">D41/$D$25*100</f>
        <v>0.650365127646732</v>
      </c>
      <c r="F41" s="23" t="n">
        <v>2123</v>
      </c>
      <c r="G41" s="24" t="n">
        <f aca="false">F41/$F$25*100</f>
        <v>1.29936898284441</v>
      </c>
      <c r="H41" s="25" t="n">
        <v>2179</v>
      </c>
      <c r="I41" s="26" t="n">
        <f aca="false">H41/$H$25*100</f>
        <v>1.27422429622352</v>
      </c>
      <c r="J41" s="23" t="n">
        <v>1889</v>
      </c>
      <c r="K41" s="24" t="n">
        <f aca="false">J41/$J$25*100</f>
        <v>1.09899699797538</v>
      </c>
    </row>
    <row r="42" customFormat="false" ht="21" hidden="false" customHeight="false" outlineLevel="0" collapsed="false">
      <c r="A42" s="22" t="s">
        <v>26</v>
      </c>
      <c r="B42" s="23" t="n">
        <f aca="false">AVERAGE(D42,F42,H42,J42)</f>
        <v>97.5</v>
      </c>
      <c r="C42" s="24" t="n">
        <f aca="false">B42/$B$25*100</f>
        <v>0.0577556167337274</v>
      </c>
      <c r="D42" s="23" t="n">
        <v>98</v>
      </c>
      <c r="E42" s="30" t="n">
        <f aca="false">D42/$D$25*100</f>
        <v>0.0579943425927022</v>
      </c>
      <c r="F42" s="23" t="n">
        <v>167</v>
      </c>
      <c r="G42" s="24" t="n">
        <f aca="false">F42/$F$25*100</f>
        <v>0.102211314241647</v>
      </c>
      <c r="H42" s="25" t="n">
        <v>0</v>
      </c>
      <c r="I42" s="30" t="n">
        <f aca="false">H42/$H$5*100</f>
        <v>0</v>
      </c>
      <c r="J42" s="23" t="n">
        <v>125</v>
      </c>
      <c r="K42" s="30" t="n">
        <f aca="false">J42/$J$25*100</f>
        <v>0.0727234646622141</v>
      </c>
    </row>
    <row r="43" customFormat="false" ht="21" hidden="false" customHeight="false" outlineLevel="0" collapsed="false">
      <c r="A43" s="22" t="s">
        <v>27</v>
      </c>
      <c r="B43" s="23" t="n">
        <v>0</v>
      </c>
      <c r="C43" s="30" t="n">
        <f aca="false">B43/$B$5*100</f>
        <v>0</v>
      </c>
      <c r="D43" s="23" t="n">
        <v>0</v>
      </c>
      <c r="E43" s="30" t="n">
        <f aca="false">D43/$D$5*100</f>
        <v>0</v>
      </c>
      <c r="F43" s="23" t="n">
        <v>0</v>
      </c>
      <c r="G43" s="30" t="n">
        <f aca="false">F43/$F$5*100</f>
        <v>0</v>
      </c>
      <c r="H43" s="23" t="n">
        <v>0</v>
      </c>
      <c r="I43" s="30" t="n">
        <f aca="false">H43/$H$5*100</f>
        <v>0</v>
      </c>
      <c r="J43" s="23" t="n">
        <v>0</v>
      </c>
      <c r="K43" s="30" t="n">
        <f aca="false">J43/$J$5*100</f>
        <v>0</v>
      </c>
    </row>
    <row r="44" customFormat="false" ht="21" hidden="false" customHeight="false" outlineLevel="0" collapsed="false">
      <c r="A44" s="22" t="s">
        <v>28</v>
      </c>
      <c r="B44" s="23" t="n">
        <f aca="false">AVERAGE(D44,F44,H44,J44)</f>
        <v>3336</v>
      </c>
      <c r="C44" s="24" t="n">
        <f aca="false">B44/$B$25*100</f>
        <v>1.97613064024323</v>
      </c>
      <c r="D44" s="23" t="n">
        <v>5668</v>
      </c>
      <c r="E44" s="24" t="n">
        <f aca="false">D44/$D$25*100</f>
        <v>3.35420340627996</v>
      </c>
      <c r="F44" s="23" t="n">
        <v>3726</v>
      </c>
      <c r="G44" s="24" t="n">
        <f aca="false">F44/$F$25*100</f>
        <v>2.28047519080465</v>
      </c>
      <c r="H44" s="25" t="n">
        <v>1174</v>
      </c>
      <c r="I44" s="26" t="n">
        <f aca="false">H44/$H$25*100</f>
        <v>0.686525618984129</v>
      </c>
      <c r="J44" s="23" t="n">
        <v>2776</v>
      </c>
      <c r="K44" s="24" t="n">
        <f aca="false">J44/$J$25*100</f>
        <v>1.61504270321845</v>
      </c>
    </row>
    <row r="45" s="21" customFormat="true" ht="22.5" hidden="false" customHeight="true" outlineLevel="0" collapsed="false">
      <c r="A45" s="15" t="s">
        <v>30</v>
      </c>
      <c r="B45" s="16" t="n">
        <f aca="false">AVERAGE(D45,F45,H45,J45)</f>
        <v>145043</v>
      </c>
      <c r="C45" s="17" t="n">
        <f aca="false">SUM(C46:C64)</f>
        <v>100.000172362679</v>
      </c>
      <c r="D45" s="16" t="n">
        <v>148412</v>
      </c>
      <c r="E45" s="17" t="n">
        <f aca="false">SUM(E46:E64)</f>
        <v>100</v>
      </c>
      <c r="F45" s="16" t="n">
        <v>144251</v>
      </c>
      <c r="G45" s="17" t="n">
        <f aca="false">SUM(G46:G64)</f>
        <v>100.000693236095</v>
      </c>
      <c r="H45" s="19" t="n">
        <v>147241</v>
      </c>
      <c r="I45" s="31" t="n">
        <f aca="false">SUM(I46:I64)</f>
        <v>100</v>
      </c>
      <c r="J45" s="16" t="n">
        <v>140268</v>
      </c>
      <c r="K45" s="17" t="n">
        <f aca="false">SUM(K46:K64)</f>
        <v>100</v>
      </c>
    </row>
    <row r="46" customFormat="false" ht="21" hidden="false" customHeight="false" outlineLevel="0" collapsed="false">
      <c r="A46" s="22" t="s">
        <v>10</v>
      </c>
      <c r="B46" s="23" t="n">
        <f aca="false">AVERAGE(D46,F46,H46,J46)</f>
        <v>38434.25</v>
      </c>
      <c r="C46" s="24" t="n">
        <f aca="false">B46/$B$45*100</f>
        <v>26.4985211282172</v>
      </c>
      <c r="D46" s="23" t="n">
        <v>40373</v>
      </c>
      <c r="E46" s="24" t="n">
        <f aca="false">D46/$D$45*100</f>
        <v>27.2033258766138</v>
      </c>
      <c r="F46" s="23" t="n">
        <v>38369</v>
      </c>
      <c r="G46" s="24" t="n">
        <f aca="false">F46/$F$45*100</f>
        <v>26.5987757450555</v>
      </c>
      <c r="H46" s="25" t="n">
        <v>39866</v>
      </c>
      <c r="I46" s="26" t="n">
        <f aca="false">H46/$H$45*100</f>
        <v>27.0753390699601</v>
      </c>
      <c r="J46" s="23" t="n">
        <v>35129</v>
      </c>
      <c r="K46" s="24" t="n">
        <f aca="false">J46/$J$45*100</f>
        <v>25.04420110075</v>
      </c>
    </row>
    <row r="47" customFormat="false" ht="21" hidden="false" customHeight="false" outlineLevel="0" collapsed="false">
      <c r="A47" s="22" t="s">
        <v>11</v>
      </c>
      <c r="B47" s="23" t="n">
        <f aca="false">AVERAGE(D47,F47,H47,J47)</f>
        <v>578</v>
      </c>
      <c r="C47" s="24" t="n">
        <f aca="false">B47/$B$45*100</f>
        <v>0.398502513047855</v>
      </c>
      <c r="D47" s="23" t="n">
        <v>964</v>
      </c>
      <c r="E47" s="24" t="n">
        <f aca="false">D47/$D$45*100</f>
        <v>0.649543163625583</v>
      </c>
      <c r="F47" s="23" t="n">
        <v>767</v>
      </c>
      <c r="G47" s="24" t="n">
        <f aca="false">F47/$F$45*100</f>
        <v>0.531712085184852</v>
      </c>
      <c r="H47" s="25" t="n">
        <v>172</v>
      </c>
      <c r="I47" s="26" t="n">
        <f aca="false">H47/$H$45*100</f>
        <v>0.116815289219715</v>
      </c>
      <c r="J47" s="23" t="n">
        <v>409</v>
      </c>
      <c r="K47" s="24" t="n">
        <f aca="false">J47/$J$45*100</f>
        <v>0.291584680753985</v>
      </c>
    </row>
    <row r="48" customFormat="false" ht="21" hidden="false" customHeight="false" outlineLevel="0" collapsed="false">
      <c r="A48" s="22" t="s">
        <v>12</v>
      </c>
      <c r="B48" s="23" t="n">
        <f aca="false">AVERAGE(D48,F48,H48,J48)</f>
        <v>158</v>
      </c>
      <c r="C48" s="24" t="n">
        <f aca="false">B48/$B$45*100</f>
        <v>0.108933212909275</v>
      </c>
      <c r="D48" s="23" t="n">
        <v>99</v>
      </c>
      <c r="E48" s="30" t="n">
        <f aca="false">D48/$D$45*100</f>
        <v>0.066706196264453</v>
      </c>
      <c r="F48" s="23" t="n">
        <v>125</v>
      </c>
      <c r="G48" s="30" t="n">
        <f aca="false">F48/$F$45*100</f>
        <v>0.086654511927127</v>
      </c>
      <c r="H48" s="25" t="n">
        <v>0</v>
      </c>
      <c r="I48" s="30" t="n">
        <f aca="false">H48/$H$5*100</f>
        <v>0</v>
      </c>
      <c r="J48" s="23" t="n">
        <v>408</v>
      </c>
      <c r="K48" s="30" t="n">
        <f aca="false">J48/$J$45*100</f>
        <v>0.290871759774147</v>
      </c>
    </row>
    <row r="49" customFormat="false" ht="21" hidden="false" customHeight="false" outlineLevel="0" collapsed="false">
      <c r="A49" s="22" t="s">
        <v>13</v>
      </c>
      <c r="B49" s="23" t="n">
        <f aca="false">AVERAGE(D49,F49,H49,J49)</f>
        <v>36205</v>
      </c>
      <c r="C49" s="24" t="n">
        <f aca="false">B49/$B$45*100</f>
        <v>24.9615631226602</v>
      </c>
      <c r="D49" s="23" t="n">
        <v>36607</v>
      </c>
      <c r="E49" s="24" t="n">
        <f aca="false">D49/$D$45*100</f>
        <v>24.6657952187155</v>
      </c>
      <c r="F49" s="23" t="n">
        <v>33534</v>
      </c>
      <c r="G49" s="24" t="n">
        <f aca="false">F49/$F$45*100</f>
        <v>23.2469792237142</v>
      </c>
      <c r="H49" s="25" t="n">
        <v>36087</v>
      </c>
      <c r="I49" s="26" t="n">
        <f aca="false">H49/$H$45*100</f>
        <v>24.5087985004177</v>
      </c>
      <c r="J49" s="23" t="n">
        <v>38592</v>
      </c>
      <c r="K49" s="24" t="n">
        <f aca="false">J49/$J$45*100</f>
        <v>27.513046453931</v>
      </c>
    </row>
    <row r="50" customFormat="false" ht="21" hidden="false" customHeight="false" outlineLevel="0" collapsed="false">
      <c r="A50" s="22" t="s">
        <v>14</v>
      </c>
      <c r="B50" s="23" t="n">
        <f aca="false">AVERAGE(D50,F50,H50,J50)</f>
        <v>677.75</v>
      </c>
      <c r="C50" s="24" t="n">
        <f aca="false">B50/$B$45*100</f>
        <v>0.467275221830768</v>
      </c>
      <c r="D50" s="23" t="n">
        <v>801</v>
      </c>
      <c r="E50" s="24" t="n">
        <f aca="false">D50/$D$45*100</f>
        <v>0.539713769776029</v>
      </c>
      <c r="F50" s="23" t="n">
        <v>1341</v>
      </c>
      <c r="G50" s="24" t="n">
        <f aca="false">F50/$F$45*100</f>
        <v>0.929629603954219</v>
      </c>
      <c r="H50" s="25" t="n">
        <v>351</v>
      </c>
      <c r="I50" s="26" t="n">
        <f aca="false">H50/$H$45*100</f>
        <v>0.238384689047208</v>
      </c>
      <c r="J50" s="23" t="n">
        <v>218</v>
      </c>
      <c r="K50" s="24" t="n">
        <f aca="false">J50/$J$45*100</f>
        <v>0.155416773604814</v>
      </c>
    </row>
    <row r="51" customFormat="false" ht="21" hidden="false" customHeight="false" outlineLevel="0" collapsed="false">
      <c r="A51" s="22" t="s">
        <v>15</v>
      </c>
      <c r="B51" s="23" t="n">
        <f aca="false">AVERAGE(D51,F51,H51,J51)</f>
        <v>4042.25</v>
      </c>
      <c r="C51" s="24" t="n">
        <f aca="false">B51/$B$45*100</f>
        <v>2.78693215115518</v>
      </c>
      <c r="D51" s="23" t="n">
        <v>4290</v>
      </c>
      <c r="E51" s="24" t="n">
        <f aca="false">D51/$D$45*100</f>
        <v>2.8906018381263</v>
      </c>
      <c r="F51" s="23" t="n">
        <v>3592</v>
      </c>
      <c r="G51" s="24" t="n">
        <f aca="false">F51/$F$45*100</f>
        <v>2.49010405473792</v>
      </c>
      <c r="H51" s="25" t="n">
        <v>3893</v>
      </c>
      <c r="I51" s="26" t="n">
        <f aca="false">H51/$H$45*100</f>
        <v>2.64396465658342</v>
      </c>
      <c r="J51" s="23" t="n">
        <v>4394</v>
      </c>
      <c r="K51" s="24" t="n">
        <f aca="false">J51/$J$45*100</f>
        <v>3.13257478541079</v>
      </c>
    </row>
    <row r="52" customFormat="false" ht="21" hidden="false" customHeight="false" outlineLevel="0" collapsed="false">
      <c r="A52" s="22" t="s">
        <v>16</v>
      </c>
      <c r="B52" s="23"/>
      <c r="C52" s="24"/>
      <c r="D52" s="23"/>
      <c r="E52" s="24"/>
      <c r="F52" s="23"/>
      <c r="G52" s="24"/>
      <c r="H52" s="25"/>
      <c r="I52" s="27"/>
      <c r="J52" s="23"/>
      <c r="K52" s="28"/>
    </row>
    <row r="53" customFormat="false" ht="21" hidden="false" customHeight="false" outlineLevel="0" collapsed="false">
      <c r="A53" s="29" t="s">
        <v>17</v>
      </c>
      <c r="B53" s="23" t="n">
        <f aca="false">AVERAGE(D53,F53,H53,J53)</f>
        <v>25483.25</v>
      </c>
      <c r="C53" s="24" t="n">
        <f aca="false">B53/$B$45*100</f>
        <v>17.5694449232297</v>
      </c>
      <c r="D53" s="23" t="n">
        <v>26911</v>
      </c>
      <c r="E53" s="24" t="n">
        <f aca="false">D53/$D$45*100</f>
        <v>18.1326307845727</v>
      </c>
      <c r="F53" s="23" t="n">
        <v>23800</v>
      </c>
      <c r="G53" s="24" t="n">
        <f aca="false">F53/$F$45*100</f>
        <v>16.499019070925</v>
      </c>
      <c r="H53" s="25" t="n">
        <v>26829</v>
      </c>
      <c r="I53" s="26" t="n">
        <f aca="false">H53/$H$45*100</f>
        <v>18.2211476423007</v>
      </c>
      <c r="J53" s="23" t="n">
        <v>24393</v>
      </c>
      <c r="K53" s="24" t="n">
        <f aca="false">J53/$J$45*100</f>
        <v>17.3902814612028</v>
      </c>
    </row>
    <row r="54" customFormat="false" ht="21" hidden="false" customHeight="false" outlineLevel="0" collapsed="false">
      <c r="A54" s="22" t="s">
        <v>18</v>
      </c>
      <c r="B54" s="23" t="n">
        <f aca="false">AVERAGE(D54,F54,H54,J54)</f>
        <v>15818.5</v>
      </c>
      <c r="C54" s="24" t="n">
        <f aca="false">B54/$B$45*100</f>
        <v>10.9060761291479</v>
      </c>
      <c r="D54" s="23" t="n">
        <v>16971</v>
      </c>
      <c r="E54" s="24" t="n">
        <f aca="false">D54/$D$45*100</f>
        <v>11.4350591596367</v>
      </c>
      <c r="F54" s="23" t="n">
        <v>17013</v>
      </c>
      <c r="G54" s="24" t="n">
        <f aca="false">F54/$F$45*100</f>
        <v>11.7940256913297</v>
      </c>
      <c r="H54" s="25" t="n">
        <v>16087</v>
      </c>
      <c r="I54" s="26" t="n">
        <f aca="false">H54/$H$45*100</f>
        <v>10.9256253353346</v>
      </c>
      <c r="J54" s="23" t="n">
        <v>13203</v>
      </c>
      <c r="K54" s="24" t="n">
        <f aca="false">J54/$J$45*100</f>
        <v>9.41269569680897</v>
      </c>
    </row>
    <row r="55" customFormat="false" ht="21" hidden="false" customHeight="false" outlineLevel="0" collapsed="false">
      <c r="A55" s="22" t="s">
        <v>19</v>
      </c>
      <c r="B55" s="23" t="n">
        <f aca="false">AVERAGE(D55,F55,H55,J55)</f>
        <v>1083.5</v>
      </c>
      <c r="C55" s="24" t="n">
        <f aca="false">B55/$B$45*100</f>
        <v>0.747019849286074</v>
      </c>
      <c r="D55" s="23" t="n">
        <v>1338</v>
      </c>
      <c r="E55" s="24" t="n">
        <f aca="false">D55/$D$45*100</f>
        <v>0.901544349513516</v>
      </c>
      <c r="F55" s="23" t="n">
        <v>546</v>
      </c>
      <c r="G55" s="24" t="n">
        <f aca="false">F55/$F$45*100</f>
        <v>0.378506908097691</v>
      </c>
      <c r="H55" s="25" t="n">
        <v>1332</v>
      </c>
      <c r="I55" s="26" t="n">
        <f aca="false">H55/$H$45*100</f>
        <v>0.904639332794534</v>
      </c>
      <c r="J55" s="23" t="n">
        <v>1118</v>
      </c>
      <c r="K55" s="24" t="n">
        <f aca="false">J55/$J$45*100</f>
        <v>0.797045655459549</v>
      </c>
    </row>
    <row r="56" customFormat="false" ht="21" hidden="false" customHeight="false" outlineLevel="0" collapsed="false">
      <c r="A56" s="22" t="s">
        <v>20</v>
      </c>
      <c r="B56" s="23" t="n">
        <f aca="false">AVERAGE(D56,F56,H56,J56)</f>
        <v>799</v>
      </c>
      <c r="C56" s="24" t="n">
        <f aca="false">B56/$B$45*100</f>
        <v>0.550871120977917</v>
      </c>
      <c r="D56" s="23" t="n">
        <v>850</v>
      </c>
      <c r="E56" s="24" t="n">
        <f aca="false">D56/$D$45*100</f>
        <v>0.572729967927122</v>
      </c>
      <c r="F56" s="23" t="n">
        <v>891</v>
      </c>
      <c r="G56" s="24" t="n">
        <f aca="false">F56/$F$45*100</f>
        <v>0.617673361016562</v>
      </c>
      <c r="H56" s="25" t="n">
        <v>278</v>
      </c>
      <c r="I56" s="26" t="n">
        <f aca="false">H56/$H$45*100</f>
        <v>0.188806106994655</v>
      </c>
      <c r="J56" s="23" t="n">
        <v>1177</v>
      </c>
      <c r="K56" s="24" t="n">
        <f aca="false">J56/$J$45*100</f>
        <v>0.839107993270026</v>
      </c>
    </row>
    <row r="57" customFormat="false" ht="21" hidden="false" customHeight="false" outlineLevel="0" collapsed="false">
      <c r="A57" s="22" t="s">
        <v>21</v>
      </c>
      <c r="B57" s="23" t="n">
        <f aca="false">AVERAGE(D57,F57,H57,J57)</f>
        <v>2170.75</v>
      </c>
      <c r="C57" s="24" t="n">
        <f aca="false">B57/$B$45*100</f>
        <v>1.49662513875196</v>
      </c>
      <c r="D57" s="23" t="n">
        <v>2286</v>
      </c>
      <c r="E57" s="24" t="n">
        <f aca="false">D57/$D$45*100</f>
        <v>1.54030671374282</v>
      </c>
      <c r="F57" s="23" t="n">
        <v>2038</v>
      </c>
      <c r="G57" s="24" t="n">
        <f aca="false">F57/$F$45*100</f>
        <v>1.41281516245988</v>
      </c>
      <c r="H57" s="25" t="n">
        <v>1310</v>
      </c>
      <c r="I57" s="26" t="n">
        <f aca="false">H57/$H$45*100</f>
        <v>0.889697842312943</v>
      </c>
      <c r="J57" s="23" t="n">
        <v>3049</v>
      </c>
      <c r="K57" s="24" t="n">
        <f aca="false">J57/$J$45*100</f>
        <v>2.17369606752788</v>
      </c>
    </row>
    <row r="58" customFormat="false" ht="21" hidden="false" customHeight="false" outlineLevel="0" collapsed="false">
      <c r="A58" s="22" t="s">
        <v>22</v>
      </c>
      <c r="B58" s="23" t="n">
        <f aca="false">AVERAGE(D58,F58,H58,J58)</f>
        <v>2670</v>
      </c>
      <c r="C58" s="24" t="n">
        <f aca="false">B58/$B$45*100</f>
        <v>1.84083340802383</v>
      </c>
      <c r="D58" s="23" t="n">
        <v>2691</v>
      </c>
      <c r="E58" s="24" t="n">
        <f aca="false">D58/$D$45*100</f>
        <v>1.81319569846104</v>
      </c>
      <c r="F58" s="23" t="n">
        <v>2740</v>
      </c>
      <c r="G58" s="24" t="n">
        <f aca="false">F58/$F$45*100</f>
        <v>1.89946690144262</v>
      </c>
      <c r="H58" s="25" t="n">
        <v>2894</v>
      </c>
      <c r="I58" s="26" t="n">
        <f aca="false">H58/$H$45*100</f>
        <v>1.96548515698752</v>
      </c>
      <c r="J58" s="23" t="n">
        <v>2355</v>
      </c>
      <c r="K58" s="24" t="n">
        <f aca="false">J58/$J$45*100</f>
        <v>1.67892890751989</v>
      </c>
    </row>
    <row r="59" customFormat="false" ht="21" hidden="false" customHeight="false" outlineLevel="0" collapsed="false">
      <c r="A59" s="22" t="s">
        <v>23</v>
      </c>
      <c r="B59" s="23" t="n">
        <f aca="false">AVERAGE(D59,F59,H59,J59)</f>
        <v>4909.25</v>
      </c>
      <c r="C59" s="24" t="n">
        <f aca="false">B59/$B$45*100</f>
        <v>3.38468592072696</v>
      </c>
      <c r="D59" s="23" t="n">
        <v>5412</v>
      </c>
      <c r="E59" s="24" t="n">
        <f aca="false">D59/$D$45*100</f>
        <v>3.6466053957901</v>
      </c>
      <c r="F59" s="23" t="n">
        <v>4834</v>
      </c>
      <c r="G59" s="24" t="n">
        <f aca="false">F59/$F$45*100</f>
        <v>3.35110328524586</v>
      </c>
      <c r="H59" s="25" t="n">
        <v>4913</v>
      </c>
      <c r="I59" s="26" t="n">
        <f aca="false">H59/$H$45*100</f>
        <v>3.33670648800266</v>
      </c>
      <c r="J59" s="23" t="n">
        <v>4478</v>
      </c>
      <c r="K59" s="24" t="n">
        <f aca="false">J59/$J$45*100</f>
        <v>3.19246014771723</v>
      </c>
    </row>
    <row r="60" customFormat="false" ht="21" hidden="false" customHeight="false" outlineLevel="0" collapsed="false">
      <c r="A60" s="22" t="s">
        <v>24</v>
      </c>
      <c r="B60" s="23" t="n">
        <f aca="false">AVERAGE(D60,F60,H60,J60)</f>
        <v>3134.5</v>
      </c>
      <c r="C60" s="24" t="n">
        <f aca="false">B60/$B$45*100</f>
        <v>2.1610832649628</v>
      </c>
      <c r="D60" s="23" t="n">
        <v>2346</v>
      </c>
      <c r="E60" s="24" t="n">
        <f aca="false">D60/$D$45*100</f>
        <v>1.58073471147886</v>
      </c>
      <c r="F60" s="23" t="n">
        <v>2769</v>
      </c>
      <c r="G60" s="24" t="n">
        <f aca="false">F60/$F$45*100</f>
        <v>1.91957074820972</v>
      </c>
      <c r="H60" s="25" t="n">
        <v>4541</v>
      </c>
      <c r="I60" s="26" t="n">
        <f aca="false">H60/$H$45*100</f>
        <v>3.08405946713212</v>
      </c>
      <c r="J60" s="23" t="n">
        <v>2882</v>
      </c>
      <c r="K60" s="24" t="n">
        <f aca="false">J60/$J$45*100</f>
        <v>2.05463826389483</v>
      </c>
    </row>
    <row r="61" customFormat="false" ht="21" hidden="false" customHeight="false" outlineLevel="0" collapsed="false">
      <c r="A61" s="22" t="s">
        <v>25</v>
      </c>
      <c r="B61" s="23" t="n">
        <f aca="false">AVERAGE(D61,F61,H61,J61)</f>
        <v>5417.5</v>
      </c>
      <c r="C61" s="24" t="n">
        <f aca="false">B61/$B$45*100</f>
        <v>3.73509924643037</v>
      </c>
      <c r="D61" s="23" t="n">
        <v>3698</v>
      </c>
      <c r="E61" s="24" t="n">
        <f aca="false">D61/$D$45*100</f>
        <v>2.49171226046411</v>
      </c>
      <c r="F61" s="23" t="n">
        <v>5181</v>
      </c>
      <c r="G61" s="24" t="n">
        <f aca="false">F61/$F$45*100</f>
        <v>3.59165621035556</v>
      </c>
      <c r="H61" s="25" t="n">
        <v>6747</v>
      </c>
      <c r="I61" s="26" t="n">
        <f aca="false">H61/$H$45*100</f>
        <v>4.58228346724078</v>
      </c>
      <c r="J61" s="23" t="n">
        <v>6044</v>
      </c>
      <c r="K61" s="24" t="n">
        <f aca="false">J61/$J$45*100</f>
        <v>4.30889440214447</v>
      </c>
    </row>
    <row r="62" customFormat="false" ht="21" hidden="false" customHeight="false" outlineLevel="0" collapsed="false">
      <c r="A62" s="22" t="s">
        <v>26</v>
      </c>
      <c r="B62" s="23" t="n">
        <f aca="false">AVERAGE(D62,F62,H62,J62)</f>
        <v>1218.5</v>
      </c>
      <c r="C62" s="24" t="n">
        <f aca="false">B62/$B$45*100</f>
        <v>0.840095695759189</v>
      </c>
      <c r="D62" s="23" t="n">
        <v>1085</v>
      </c>
      <c r="E62" s="24" t="n">
        <f aca="false">D62/$D$45*100</f>
        <v>0.731072959059914</v>
      </c>
      <c r="F62" s="23" t="n">
        <v>1188</v>
      </c>
      <c r="G62" s="24" t="n">
        <f aca="false">F62/$F$45*100</f>
        <v>0.823564481355415</v>
      </c>
      <c r="H62" s="25" t="n">
        <v>1049</v>
      </c>
      <c r="I62" s="26" t="n">
        <f aca="false">H62/$H$45*100</f>
        <v>0.712437432508608</v>
      </c>
      <c r="J62" s="23" t="n">
        <v>1552</v>
      </c>
      <c r="K62" s="24" t="n">
        <f aca="false">J62/$J$45*100</f>
        <v>1.1064533607095</v>
      </c>
    </row>
    <row r="63" customFormat="false" ht="21" hidden="false" customHeight="false" outlineLevel="0" collapsed="false">
      <c r="A63" s="22" t="s">
        <v>27</v>
      </c>
      <c r="B63" s="23" t="n">
        <v>0</v>
      </c>
      <c r="C63" s="30" t="n">
        <f aca="false">B63/$B$5*100</f>
        <v>0</v>
      </c>
      <c r="D63" s="23" t="n">
        <v>0</v>
      </c>
      <c r="E63" s="30" t="n">
        <f aca="false">D63/$D$5*100</f>
        <v>0</v>
      </c>
      <c r="F63" s="23" t="n">
        <v>0</v>
      </c>
      <c r="G63" s="30" t="n">
        <f aca="false">F63/$F$5*100</f>
        <v>0</v>
      </c>
      <c r="H63" s="23" t="n">
        <v>0</v>
      </c>
      <c r="I63" s="30" t="n">
        <f aca="false">H63/$H$5*100</f>
        <v>0</v>
      </c>
      <c r="J63" s="23" t="n">
        <v>0</v>
      </c>
      <c r="K63" s="30" t="n">
        <f aca="false">J63/$J$5*100</f>
        <v>0</v>
      </c>
    </row>
    <row r="64" customFormat="false" ht="21" hidden="false" customHeight="false" outlineLevel="0" collapsed="false">
      <c r="A64" s="22" t="s">
        <v>28</v>
      </c>
      <c r="B64" s="23" t="n">
        <f aca="false">AVERAGE(D64,F64,H64,J64)</f>
        <v>2243.25</v>
      </c>
      <c r="C64" s="24" t="n">
        <f aca="false">B64/$B$45*100</f>
        <v>1.54661031556159</v>
      </c>
      <c r="D64" s="23" t="n">
        <v>1690</v>
      </c>
      <c r="E64" s="24" t="n">
        <f aca="false">D64/$D$45*100</f>
        <v>1.13872193623157</v>
      </c>
      <c r="F64" s="23" t="n">
        <v>5524</v>
      </c>
      <c r="G64" s="24" t="n">
        <f aca="false">F64/$F$45*100</f>
        <v>3.8294361910836</v>
      </c>
      <c r="H64" s="25" t="n">
        <v>892</v>
      </c>
      <c r="I64" s="26" t="n">
        <f aca="false">H64/$H$45*100</f>
        <v>0.605809523162706</v>
      </c>
      <c r="J64" s="23" t="n">
        <v>867</v>
      </c>
      <c r="K64" s="24" t="n">
        <f aca="false">J64/$J$45*100</f>
        <v>0.618102489520062</v>
      </c>
    </row>
    <row r="65" customFormat="false" ht="10.5" hidden="false" customHeight="true" outlineLevel="0" collapsed="false">
      <c r="A65" s="32"/>
      <c r="B65" s="33"/>
      <c r="C65" s="34"/>
      <c r="D65" s="33"/>
      <c r="E65" s="34"/>
      <c r="F65" s="33"/>
      <c r="G65" s="34"/>
      <c r="H65" s="35"/>
      <c r="I65" s="35"/>
      <c r="J65" s="33"/>
      <c r="K65" s="34"/>
    </row>
    <row r="66" customFormat="false" ht="10.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1" hidden="false" customHeight="false" outlineLevel="0" collapsed="false">
      <c r="A67" s="36" t="s">
        <v>31</v>
      </c>
      <c r="B67" s="6"/>
      <c r="C67" s="6"/>
      <c r="D67" s="3"/>
      <c r="E67" s="3"/>
      <c r="F67" s="3"/>
      <c r="G67" s="3"/>
      <c r="H67" s="3"/>
      <c r="I67" s="3"/>
      <c r="J67" s="3"/>
      <c r="K67" s="3"/>
    </row>
    <row r="68" customFormat="false" ht="21" hidden="false" customHeight="false" outlineLevel="0" collapsed="false">
      <c r="A68" s="36" t="s">
        <v>32</v>
      </c>
      <c r="B68" s="6"/>
      <c r="C68" s="6"/>
      <c r="D68" s="3"/>
      <c r="E68" s="3"/>
      <c r="F68" s="3"/>
      <c r="G68" s="3"/>
      <c r="H68" s="3"/>
      <c r="I68" s="3"/>
      <c r="J68" s="3"/>
      <c r="K68" s="3"/>
    </row>
    <row r="69" customFormat="false" ht="21" hidden="false" customHeight="false" outlineLevel="0" collapsed="false">
      <c r="A69" s="7"/>
      <c r="B69" s="8"/>
      <c r="C69" s="8"/>
      <c r="D69" s="8"/>
      <c r="E69" s="8"/>
      <c r="F69" s="8"/>
      <c r="G69" s="8"/>
      <c r="H69" s="8"/>
      <c r="I69" s="8"/>
      <c r="J69" s="8"/>
      <c r="K69" s="8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5:11Z</dcterms:created>
  <dc:creator>nso</dc:creator>
  <dc:description/>
  <dc:language>en-US</dc:language>
  <cp:lastModifiedBy>nso</cp:lastModifiedBy>
  <dcterms:modified xsi:type="dcterms:W3CDTF">2009-01-19T05:43:22Z</dcterms:modified>
  <cp:revision>0</cp:revision>
  <dc:subject/>
  <dc:title/>
</cp:coreProperties>
</file>