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07638</v>
      </c>
      <c r="C5" s="9" t="n">
        <f aca="false">SUM(C6:C25)</f>
        <v>100</v>
      </c>
      <c r="D5" s="8" t="n">
        <v>163387</v>
      </c>
      <c r="E5" s="9" t="n">
        <f aca="false">SUM(E6:E25)</f>
        <v>99.9993879562021</v>
      </c>
      <c r="F5" s="8" t="n">
        <v>144251</v>
      </c>
      <c r="G5" s="9" t="n">
        <f aca="false">SUM(G6:G25)</f>
        <v>100.000693236095</v>
      </c>
    </row>
    <row r="6" customFormat="false" ht="18.75" hidden="false" customHeight="true" outlineLevel="0" collapsed="false">
      <c r="A6" s="10" t="s">
        <v>8</v>
      </c>
      <c r="B6" s="11" t="n">
        <f aca="false">D6+F6</f>
        <v>82862</v>
      </c>
      <c r="C6" s="12" t="n">
        <f aca="false">(B6/B$5)*100</f>
        <v>26.9349040105579</v>
      </c>
      <c r="D6" s="11" t="n">
        <v>44493</v>
      </c>
      <c r="E6" s="12" t="n">
        <f aca="false">(D6/D$5)*100</f>
        <v>27.2316646979258</v>
      </c>
      <c r="F6" s="11" t="n">
        <v>38369</v>
      </c>
      <c r="G6" s="12" t="n">
        <f aca="false">(F6/F$5)*100</f>
        <v>26.5987757450555</v>
      </c>
    </row>
    <row r="7" customFormat="false" ht="18.75" hidden="false" customHeight="true" outlineLevel="0" collapsed="false">
      <c r="A7" s="10" t="s">
        <v>9</v>
      </c>
      <c r="B7" s="11" t="n">
        <f aca="false">D7+F7</f>
        <v>3959</v>
      </c>
      <c r="C7" s="12" t="n">
        <f aca="false">(B7/B$5)*100</f>
        <v>1.2869021382274</v>
      </c>
      <c r="D7" s="11" t="n">
        <v>3192</v>
      </c>
      <c r="E7" s="12" t="n">
        <f aca="false">(D7/D$5)*100</f>
        <v>1.95364380275052</v>
      </c>
      <c r="F7" s="11" t="n">
        <v>767</v>
      </c>
      <c r="G7" s="12" t="n">
        <f aca="false">(F7/F$5)*100</f>
        <v>0.531712085184852</v>
      </c>
    </row>
    <row r="8" customFormat="false" ht="18.75" hidden="false" customHeight="true" outlineLevel="0" collapsed="false">
      <c r="A8" s="10" t="s">
        <v>10</v>
      </c>
      <c r="B8" s="11" t="n">
        <f aca="false">D8+F8</f>
        <v>331</v>
      </c>
      <c r="C8" s="12" t="n">
        <f aca="false">(B8/B$5)*100</f>
        <v>0.107593990339295</v>
      </c>
      <c r="D8" s="11" t="n">
        <v>206</v>
      </c>
      <c r="E8" s="12" t="n">
        <f aca="false">(D8/D$5)*100</f>
        <v>0.12608102235796</v>
      </c>
      <c r="F8" s="11" t="n">
        <v>125</v>
      </c>
      <c r="G8" s="12" t="n">
        <f aca="false">(F8/F$5)*100</f>
        <v>0.086654511927127</v>
      </c>
    </row>
    <row r="9" customFormat="false" ht="18.75" hidden="false" customHeight="true" outlineLevel="0" collapsed="false">
      <c r="A9" s="10" t="s">
        <v>11</v>
      </c>
      <c r="B9" s="11" t="n">
        <f aca="false">D9+F9</f>
        <v>78692</v>
      </c>
      <c r="C9" s="12" t="n">
        <f aca="false">(B9/B$5)*100</f>
        <v>25.5794147667063</v>
      </c>
      <c r="D9" s="11" t="n">
        <v>45158</v>
      </c>
      <c r="E9" s="12" t="n">
        <f aca="false">(D9/D$5)*100</f>
        <v>27.6386738234988</v>
      </c>
      <c r="F9" s="11" t="n">
        <v>33534</v>
      </c>
      <c r="G9" s="12" t="n">
        <f aca="false">(F9/F$5)*100</f>
        <v>23.2469792237142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4166</v>
      </c>
      <c r="C10" s="12" t="n">
        <f aca="false">(B10/B$5)*100</f>
        <v>1.35418901436103</v>
      </c>
      <c r="D10" s="11" t="n">
        <v>2825</v>
      </c>
      <c r="E10" s="12" t="n">
        <f aca="false">(D10/D$5)*100</f>
        <v>1.72902372893804</v>
      </c>
      <c r="F10" s="11" t="n">
        <v>1341</v>
      </c>
      <c r="G10" s="12" t="n">
        <f aca="false">(F10/F$5)*100</f>
        <v>0.929629603954219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2939</v>
      </c>
      <c r="C11" s="12" t="n">
        <f aca="false">(B11/B$5)*100</f>
        <v>7.45649107067397</v>
      </c>
      <c r="D11" s="11" t="n">
        <v>19347</v>
      </c>
      <c r="E11" s="12" t="n">
        <f aca="false">(D11/D$5)*100</f>
        <v>11.8412113570847</v>
      </c>
      <c r="F11" s="11" t="n">
        <v>3592</v>
      </c>
      <c r="G11" s="12" t="n">
        <f aca="false">(F11/F$5)*100</f>
        <v>2.49010405473792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3" t="s">
        <v>15</v>
      </c>
      <c r="B13" s="11" t="n">
        <f aca="false">D13+F13</f>
        <v>44088</v>
      </c>
      <c r="C13" s="12" t="n">
        <f aca="false">(B13/B$5)*100</f>
        <v>14.3311294443469</v>
      </c>
      <c r="D13" s="11" t="n">
        <v>20288</v>
      </c>
      <c r="E13" s="12" t="n">
        <f aca="false">(D13/D$5)*100</f>
        <v>12.4171445708655</v>
      </c>
      <c r="F13" s="11" t="n">
        <v>23800</v>
      </c>
      <c r="G13" s="12" t="n">
        <f aca="false">(F13/F$5)*100</f>
        <v>16.499019070925</v>
      </c>
    </row>
    <row r="14" s="15" customFormat="true" ht="18.75" hidden="false" customHeight="true" outlineLevel="0" collapsed="false">
      <c r="A14" s="14" t="s">
        <v>16</v>
      </c>
      <c r="B14" s="11" t="n">
        <f aca="false">D14+F14</f>
        <v>23367</v>
      </c>
      <c r="C14" s="12" t="n">
        <f aca="false">(B14/B$5)*100</f>
        <v>7.59561562615802</v>
      </c>
      <c r="D14" s="11" t="n">
        <v>6354</v>
      </c>
      <c r="E14" s="12" t="n">
        <f aca="false">(D14/D$5)*100</f>
        <v>3.88892629156542</v>
      </c>
      <c r="F14" s="11" t="n">
        <v>17013</v>
      </c>
      <c r="G14" s="12" t="n">
        <f aca="false">(F14/F$5)*100</f>
        <v>11.7940256913297</v>
      </c>
    </row>
    <row r="15" customFormat="false" ht="18.75" hidden="false" customHeight="true" outlineLevel="0" collapsed="false">
      <c r="A15" s="15" t="s">
        <v>17</v>
      </c>
      <c r="B15" s="11" t="n">
        <f aca="false">D15+F15</f>
        <v>5593</v>
      </c>
      <c r="C15" s="12" t="n">
        <f aca="false">(B15/B$5)*100</f>
        <v>1.81804588509872</v>
      </c>
      <c r="D15" s="11" t="n">
        <v>5047</v>
      </c>
      <c r="E15" s="12" t="n">
        <f aca="false">(D15/D$5)*100</f>
        <v>3.08898504777002</v>
      </c>
      <c r="F15" s="11" t="n">
        <v>546</v>
      </c>
      <c r="G15" s="12" t="n">
        <f aca="false">(F15/F$5)*100</f>
        <v>0.378506908097691</v>
      </c>
    </row>
    <row r="16" customFormat="false" ht="18.75" hidden="false" customHeight="true" outlineLevel="0" collapsed="false">
      <c r="A16" s="15" t="s">
        <v>18</v>
      </c>
      <c r="B16" s="11" t="n">
        <f aca="false">D16+F16</f>
        <v>1331</v>
      </c>
      <c r="C16" s="12" t="n">
        <f aca="false">(B16/B$5)*100</f>
        <v>0.432651362965563</v>
      </c>
      <c r="D16" s="11" t="n">
        <v>440</v>
      </c>
      <c r="E16" s="12" t="n">
        <f aca="false">(D16/D$5)*100</f>
        <v>0.269299271055837</v>
      </c>
      <c r="F16" s="11" t="n">
        <v>891</v>
      </c>
      <c r="G16" s="12" t="n">
        <f aca="false">(F16/F$5)*100</f>
        <v>0.617673361016562</v>
      </c>
    </row>
    <row r="17" customFormat="false" ht="18.75" hidden="false" customHeight="true" outlineLevel="0" collapsed="false">
      <c r="A17" s="15" t="s">
        <v>19</v>
      </c>
      <c r="B17" s="11" t="n">
        <f aca="false">D17+F17</f>
        <v>5989</v>
      </c>
      <c r="C17" s="12" t="n">
        <f aca="false">(B17/B$5)*100</f>
        <v>1.94676860465872</v>
      </c>
      <c r="D17" s="11" t="n">
        <v>3951</v>
      </c>
      <c r="E17" s="12" t="n">
        <f aca="false">(D17/D$5)*100</f>
        <v>2.41818504532184</v>
      </c>
      <c r="F17" s="11" t="n">
        <v>2038</v>
      </c>
      <c r="G17" s="12" t="n">
        <f aca="false">(F17/F$5)*100</f>
        <v>1.41281516245988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6" t="s">
        <v>21</v>
      </c>
      <c r="B19" s="11" t="n">
        <f aca="false">D19+F19</f>
        <v>6894</v>
      </c>
      <c r="C19" s="12" t="n">
        <f aca="false">(B19/B$5)*100</f>
        <v>2.2409455268855</v>
      </c>
      <c r="D19" s="11" t="n">
        <v>4154</v>
      </c>
      <c r="E19" s="12" t="n">
        <f aca="false">(D19/D$5)*100</f>
        <v>2.54242993628624</v>
      </c>
      <c r="F19" s="11" t="n">
        <v>2740</v>
      </c>
      <c r="G19" s="12" t="n">
        <f aca="false">(F19/F$5)*100</f>
        <v>1.89946690144262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5892</v>
      </c>
      <c r="C20" s="12" t="n">
        <f aca="false">(B20/B$5)*100</f>
        <v>1.91523803951397</v>
      </c>
      <c r="D20" s="11" t="n">
        <v>1058</v>
      </c>
      <c r="E20" s="12" t="n">
        <f aca="false">(D20/D$5)*100</f>
        <v>0.647542338129717</v>
      </c>
      <c r="F20" s="17" t="n">
        <v>4834</v>
      </c>
      <c r="G20" s="12" t="n">
        <f aca="false">(F20/F$5)*100</f>
        <v>3.35110328524586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3626</v>
      </c>
      <c r="C21" s="12" t="n">
        <f aca="false">(B21/B$5)*100</f>
        <v>1.17865803314285</v>
      </c>
      <c r="D21" s="11" t="n">
        <v>857</v>
      </c>
      <c r="E21" s="12" t="n">
        <f aca="false">(D21/D$5)*100</f>
        <v>0.524521534761028</v>
      </c>
      <c r="F21" s="17" t="n">
        <v>2769</v>
      </c>
      <c r="G21" s="12" t="n">
        <f aca="false">(F21/F$5)*100</f>
        <v>1.91957074820972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7304</v>
      </c>
      <c r="C22" s="12" t="n">
        <f aca="false">(B22/B$5)*100</f>
        <v>2.37421904966227</v>
      </c>
      <c r="D22" s="11" t="n">
        <v>2123</v>
      </c>
      <c r="E22" s="12" t="n">
        <f aca="false">(D22/D$5)*100</f>
        <v>1.29936898284441</v>
      </c>
      <c r="F22" s="17" t="n">
        <v>5181</v>
      </c>
      <c r="G22" s="12" t="n">
        <f aca="false">(F22/F$5)*100</f>
        <v>3.59165621035556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1355</v>
      </c>
      <c r="C23" s="12" t="n">
        <f aca="false">(B23/B$5)*100</f>
        <v>0.440452739908594</v>
      </c>
      <c r="D23" s="11" t="n">
        <v>167</v>
      </c>
      <c r="E23" s="12" t="n">
        <f aca="false">(D23/D$5)*100</f>
        <v>0.102211314241647</v>
      </c>
      <c r="F23" s="17" t="n">
        <v>1188</v>
      </c>
      <c r="G23" s="12" t="n">
        <f aca="false">(F23/F$5)*100</f>
        <v>0.823564481355415</v>
      </c>
    </row>
    <row r="24" customFormat="false" ht="18.75" hidden="false" customHeight="true" outlineLevel="0" collapsed="false">
      <c r="A24" s="1" t="s">
        <v>26</v>
      </c>
      <c r="B24" s="18" t="n">
        <f aca="false">D24+F24</f>
        <v>0</v>
      </c>
      <c r="C24" s="19" t="n">
        <f aca="false">B24/B$5*100</f>
        <v>0</v>
      </c>
      <c r="D24" s="18" t="n">
        <v>0</v>
      </c>
      <c r="E24" s="19" t="n">
        <f aca="false">D24/D$5*100</f>
        <v>0</v>
      </c>
      <c r="F24" s="18" t="n">
        <v>0</v>
      </c>
      <c r="G24" s="19" t="n">
        <f aca="false">F24/F$5*100</f>
        <v>0</v>
      </c>
    </row>
    <row r="25" customFormat="false" ht="18.75" hidden="false" customHeight="true" outlineLevel="0" collapsed="false">
      <c r="A25" s="15" t="s">
        <v>27</v>
      </c>
      <c r="B25" s="11" t="n">
        <f aca="false">D25+F25</f>
        <v>9250</v>
      </c>
      <c r="C25" s="12" t="n">
        <f aca="false">(B25/B$5)*100</f>
        <v>3.00678069679298</v>
      </c>
      <c r="D25" s="11" t="n">
        <v>3726</v>
      </c>
      <c r="E25" s="12" t="n">
        <f aca="false">(D25/D$5)*100</f>
        <v>2.28047519080465</v>
      </c>
      <c r="F25" s="11" t="n">
        <v>5524</v>
      </c>
      <c r="G25" s="12" t="n">
        <f aca="false">(F25/F$5)*100</f>
        <v>3.8294361910836</v>
      </c>
    </row>
    <row r="26" customFormat="false" ht="3.75" hidden="false" customHeight="true" outlineLevel="0" collapsed="false">
      <c r="A26" s="20"/>
      <c r="B26" s="20"/>
      <c r="C26" s="20"/>
      <c r="D26" s="21"/>
      <c r="E26" s="21"/>
      <c r="F26" s="20"/>
      <c r="G26" s="20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7-05-04T03:28:56Z</cp:lastPrinted>
  <dcterms:modified xsi:type="dcterms:W3CDTF">2009-01-19T03:33:12Z</dcterms:modified>
  <cp:revision>0</cp:revision>
  <dc:subject/>
  <dc:title/>
</cp:coreProperties>
</file>