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18247</v>
      </c>
      <c r="C5" s="9" t="n">
        <f aca="false">SUM(C6:C25)</f>
        <v>100</v>
      </c>
      <c r="D5" s="8" t="n">
        <v>171006</v>
      </c>
      <c r="E5" s="9" t="n">
        <f aca="false">SUM(E6:E25)</f>
        <v>100</v>
      </c>
      <c r="F5" s="8" t="n">
        <v>147241</v>
      </c>
      <c r="G5" s="9" t="n">
        <f aca="false">SUM(G6:G25)</f>
        <v>100</v>
      </c>
    </row>
    <row r="6" customFormat="false" ht="18.75" hidden="false" customHeight="true" outlineLevel="0" collapsed="false">
      <c r="A6" s="10" t="s">
        <v>8</v>
      </c>
      <c r="B6" s="11" t="n">
        <f aca="false">D6+F6</f>
        <v>79500</v>
      </c>
      <c r="C6" s="12" t="n">
        <f aca="false">(B6/B$5)*100</f>
        <v>24.9805968320204</v>
      </c>
      <c r="D6" s="11" t="n">
        <v>39634</v>
      </c>
      <c r="E6" s="12" t="n">
        <f aca="false">(D6/D$5)*100</f>
        <v>23.1769645509514</v>
      </c>
      <c r="F6" s="11" t="n">
        <v>39866</v>
      </c>
      <c r="G6" s="12" t="n">
        <f aca="false">(F6/F$5)*100</f>
        <v>27.0753390699601</v>
      </c>
    </row>
    <row r="7" customFormat="false" ht="18.75" hidden="false" customHeight="true" outlineLevel="0" collapsed="false">
      <c r="A7" s="10" t="s">
        <v>9</v>
      </c>
      <c r="B7" s="11" t="n">
        <f aca="false">D7+F7</f>
        <v>1883</v>
      </c>
      <c r="C7" s="12" t="n">
        <f aca="false">(B7/B$5)*100</f>
        <v>0.591678790373515</v>
      </c>
      <c r="D7" s="11" t="n">
        <v>1711</v>
      </c>
      <c r="E7" s="12" t="n">
        <f aca="false">(D7/D$5)*100</f>
        <v>1.00054968831503</v>
      </c>
      <c r="F7" s="11" t="n">
        <v>172</v>
      </c>
      <c r="G7" s="12" t="n">
        <f aca="false">(F7/F$5)*100</f>
        <v>0.116815289219715</v>
      </c>
    </row>
    <row r="8" customFormat="false" ht="18.75" hidden="false" customHeight="true" outlineLevel="0" collapsed="false">
      <c r="A8" s="10" t="s">
        <v>10</v>
      </c>
      <c r="B8" s="11" t="n">
        <f aca="false">D8+F8</f>
        <v>343</v>
      </c>
      <c r="C8" s="12" t="n">
        <f aca="false">(B8/B$5)*100</f>
        <v>0.107777920923057</v>
      </c>
      <c r="D8" s="11" t="n">
        <v>343</v>
      </c>
      <c r="E8" s="12" t="n">
        <f aca="false">(D8/D$5)*100</f>
        <v>0.200577757505585</v>
      </c>
      <c r="F8" s="13" t="n">
        <v>0</v>
      </c>
      <c r="G8" s="14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92647</v>
      </c>
      <c r="C9" s="12" t="n">
        <f aca="false">(B9/B$5)*100</f>
        <v>29.1116648389459</v>
      </c>
      <c r="D9" s="11" t="n">
        <v>56560</v>
      </c>
      <c r="E9" s="12" t="n">
        <f aca="false">(D9/D$5)*100</f>
        <v>33.0748628703087</v>
      </c>
      <c r="F9" s="11" t="n">
        <v>36087</v>
      </c>
      <c r="G9" s="12" t="n">
        <f aca="false">(F9/F$5)*100</f>
        <v>24.5087985004177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648</v>
      </c>
      <c r="C10" s="12" t="n">
        <f aca="false">(B10/B$5)*100</f>
        <v>0.51783677458075</v>
      </c>
      <c r="D10" s="11" t="n">
        <v>1297</v>
      </c>
      <c r="E10" s="12" t="n">
        <f aca="false">(D10/D$5)*100</f>
        <v>0.758452919780593</v>
      </c>
      <c r="F10" s="11" t="n">
        <v>351</v>
      </c>
      <c r="G10" s="12" t="n">
        <f aca="false">(F10/F$5)*100</f>
        <v>0.238384689047208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5012</v>
      </c>
      <c r="C11" s="12" t="n">
        <f aca="false">(B11/B$5)*100</f>
        <v>7.85930425110056</v>
      </c>
      <c r="D11" s="11" t="n">
        <v>21119</v>
      </c>
      <c r="E11" s="12" t="n">
        <f aca="false">(D11/D$5)*100</f>
        <v>12.3498590692724</v>
      </c>
      <c r="F11" s="11" t="n">
        <v>3893</v>
      </c>
      <c r="G11" s="12" t="n">
        <f aca="false">(F11/F$5)*100</f>
        <v>2.64396465658342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5" t="s">
        <v>15</v>
      </c>
      <c r="B13" s="11" t="n">
        <f aca="false">D13+F13</f>
        <v>48593</v>
      </c>
      <c r="C13" s="12" t="n">
        <f aca="false">(B13/B$5)*100</f>
        <v>15.2689577592248</v>
      </c>
      <c r="D13" s="11" t="n">
        <v>21764</v>
      </c>
      <c r="E13" s="12" t="n">
        <f aca="false">(D13/D$5)*100</f>
        <v>12.7270388173514</v>
      </c>
      <c r="F13" s="11" t="n">
        <v>26829</v>
      </c>
      <c r="G13" s="12" t="n">
        <f aca="false">(F13/F$5)*100</f>
        <v>18.2211476423007</v>
      </c>
    </row>
    <row r="14" s="17" customFormat="true" ht="18.75" hidden="false" customHeight="true" outlineLevel="0" collapsed="false">
      <c r="A14" s="16" t="s">
        <v>16</v>
      </c>
      <c r="B14" s="11" t="n">
        <f aca="false">D14+F14</f>
        <v>21173</v>
      </c>
      <c r="C14" s="12" t="n">
        <f aca="false">(B14/B$5)*100</f>
        <v>6.6530085122562</v>
      </c>
      <c r="D14" s="11" t="n">
        <v>5086</v>
      </c>
      <c r="E14" s="12" t="n">
        <f aca="false">(D14/D$5)*100</f>
        <v>2.9741646491936</v>
      </c>
      <c r="F14" s="11" t="n">
        <v>16087</v>
      </c>
      <c r="G14" s="12" t="n">
        <f aca="false">(F14/F$5)*100</f>
        <v>10.9256253353346</v>
      </c>
    </row>
    <row r="15" customFormat="false" ht="18.75" hidden="false" customHeight="true" outlineLevel="0" collapsed="false">
      <c r="A15" s="17" t="s">
        <v>17</v>
      </c>
      <c r="B15" s="11" t="n">
        <f aca="false">D15+F15</f>
        <v>9385</v>
      </c>
      <c r="C15" s="12" t="n">
        <f aca="false">(B15/B$5)*100</f>
        <v>2.94896731155361</v>
      </c>
      <c r="D15" s="11" t="n">
        <v>8053</v>
      </c>
      <c r="E15" s="12" t="n">
        <f aca="false">(D15/D$5)*100</f>
        <v>4.70919149035706</v>
      </c>
      <c r="F15" s="11" t="n">
        <v>1332</v>
      </c>
      <c r="G15" s="12" t="n">
        <f aca="false">(F15/F$5)*100</f>
        <v>0.904639332794534</v>
      </c>
    </row>
    <row r="16" customFormat="false" ht="18.75" hidden="false" customHeight="true" outlineLevel="0" collapsed="false">
      <c r="A16" s="17" t="s">
        <v>18</v>
      </c>
      <c r="B16" s="11" t="n">
        <f aca="false">D16+F16</f>
        <v>400</v>
      </c>
      <c r="C16" s="12" t="n">
        <f aca="false">(B16/B$5)*100</f>
        <v>0.1256885375196</v>
      </c>
      <c r="D16" s="11" t="n">
        <v>122</v>
      </c>
      <c r="E16" s="12" t="n">
        <f aca="false">(D16/D$5)*100</f>
        <v>0.07134252599324</v>
      </c>
      <c r="F16" s="11" t="n">
        <v>278</v>
      </c>
      <c r="G16" s="12" t="n">
        <f aca="false">(F16/F$5)*100</f>
        <v>0.188806106994655</v>
      </c>
    </row>
    <row r="17" customFormat="false" ht="18.75" hidden="false" customHeight="true" outlineLevel="0" collapsed="false">
      <c r="A17" s="17" t="s">
        <v>19</v>
      </c>
      <c r="B17" s="11" t="n">
        <f aca="false">D17+F17</f>
        <v>6226</v>
      </c>
      <c r="C17" s="12" t="n">
        <f aca="false">(B17/B$5)*100</f>
        <v>1.95634208649257</v>
      </c>
      <c r="D17" s="11" t="n">
        <v>4916</v>
      </c>
      <c r="E17" s="12" t="n">
        <f aca="false">(D17/D$5)*100</f>
        <v>2.87475293264564</v>
      </c>
      <c r="F17" s="11" t="n">
        <v>1310</v>
      </c>
      <c r="G17" s="12" t="n">
        <f aca="false">(F17/F$5)*100</f>
        <v>0.889697842312943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8" t="s">
        <v>21</v>
      </c>
      <c r="B19" s="11" t="n">
        <f aca="false">D19+F19</f>
        <v>8126</v>
      </c>
      <c r="C19" s="12" t="n">
        <f aca="false">(B19/B$5)*100</f>
        <v>2.55336263971067</v>
      </c>
      <c r="D19" s="11" t="n">
        <v>5232</v>
      </c>
      <c r="E19" s="12" t="n">
        <f aca="false">(D19/D$5)*100</f>
        <v>3.05954177046419</v>
      </c>
      <c r="F19" s="11" t="n">
        <v>2894</v>
      </c>
      <c r="G19" s="12" t="n">
        <f aca="false">(F19/F$5)*100</f>
        <v>1.96548515698752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474</v>
      </c>
      <c r="C20" s="12" t="n">
        <f aca="false">(B20/B$5)*100</f>
        <v>1.72004763595572</v>
      </c>
      <c r="D20" s="11" t="n">
        <v>561</v>
      </c>
      <c r="E20" s="12" t="n">
        <f aca="false">(D20/D$5)*100</f>
        <v>0.328058664608259</v>
      </c>
      <c r="F20" s="19" t="n">
        <v>4913</v>
      </c>
      <c r="G20" s="12" t="n">
        <f aca="false">(F20/F$5)*100</f>
        <v>3.33670648800266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5796</v>
      </c>
      <c r="C21" s="12" t="n">
        <f aca="false">(B21/B$5)*100</f>
        <v>1.821226908659</v>
      </c>
      <c r="D21" s="11" t="n">
        <v>1255</v>
      </c>
      <c r="E21" s="12" t="n">
        <f aca="false">(D21/D$5)*100</f>
        <v>0.733892378045215</v>
      </c>
      <c r="F21" s="19" t="n">
        <v>4541</v>
      </c>
      <c r="G21" s="12" t="n">
        <f aca="false">(F21/F$5)*100</f>
        <v>3.08405946713212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8926</v>
      </c>
      <c r="C22" s="12" t="n">
        <f aca="false">(B22/B$5)*100</f>
        <v>2.80473971474986</v>
      </c>
      <c r="D22" s="11" t="n">
        <v>2179</v>
      </c>
      <c r="E22" s="12" t="n">
        <f aca="false">(D22/D$5)*100</f>
        <v>1.27422429622352</v>
      </c>
      <c r="F22" s="19" t="n">
        <v>6747</v>
      </c>
      <c r="G22" s="12" t="n">
        <f aca="false">(F22/F$5)*100</f>
        <v>4.58228346724078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049</v>
      </c>
      <c r="C23" s="12" t="n">
        <f aca="false">(B23/B$5)*100</f>
        <v>0.32961818964515</v>
      </c>
      <c r="D23" s="13" t="n">
        <v>0</v>
      </c>
      <c r="E23" s="14" t="n">
        <f aca="false">D23/D$5*100</f>
        <v>0</v>
      </c>
      <c r="F23" s="19" t="n">
        <v>1049</v>
      </c>
      <c r="G23" s="12" t="n">
        <f aca="false">(F23/F$5)*100</f>
        <v>0.712437432508608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14" t="n">
        <f aca="false">B24/B$5*100</f>
        <v>0</v>
      </c>
      <c r="D24" s="13" t="n">
        <v>0</v>
      </c>
      <c r="E24" s="14" t="n">
        <f aca="false">D24/D$5*100</f>
        <v>0</v>
      </c>
      <c r="F24" s="13" t="n">
        <v>0</v>
      </c>
      <c r="G24" s="14" t="n">
        <f aca="false">F24/F$5*100</f>
        <v>0</v>
      </c>
    </row>
    <row r="25" customFormat="false" ht="18.75" hidden="false" customHeight="true" outlineLevel="0" collapsed="false">
      <c r="A25" s="17" t="s">
        <v>27</v>
      </c>
      <c r="B25" s="11" t="n">
        <f aca="false">D25+F25</f>
        <v>2066</v>
      </c>
      <c r="C25" s="12" t="n">
        <f aca="false">(B25/B$5)*100</f>
        <v>0.649181296288732</v>
      </c>
      <c r="D25" s="11" t="n">
        <v>1174</v>
      </c>
      <c r="E25" s="12" t="n">
        <f aca="false">(D25/D$5)*100</f>
        <v>0.686525618984129</v>
      </c>
      <c r="F25" s="11" t="n">
        <v>892</v>
      </c>
      <c r="G25" s="12" t="n">
        <f aca="false">(F25/F$5)*100</f>
        <v>0.605809523162706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4:11Z</dcterms:created>
  <dc:creator>nso</dc:creator>
  <dc:description/>
  <dc:language>en-US</dc:language>
  <cp:lastModifiedBy>nso</cp:lastModifiedBy>
  <dcterms:modified xsi:type="dcterms:W3CDTF">2009-01-19T04:10:30Z</dcterms:modified>
  <cp:revision>0</cp:revision>
  <dc:subject/>
  <dc:title/>
</cp:coreProperties>
</file>