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และผู้จัดการ </t>
    </r>
  </si>
  <si>
    <r>
      <rPr>
        <sz val="15"/>
        <rFont val="Angsana New"/>
        <family val="1"/>
        <charset val="22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  <charset val="22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5"/>
        <rFont val="Angsana New"/>
        <family val="1"/>
        <charset val="22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  <charset val="22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  <charset val="22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5"/>
        <rFont val="Angsana New"/>
        <family val="1"/>
        <charset val="22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5"/>
        <rFont val="Angsana New"/>
        <family val="1"/>
        <charset val="22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 </t>
    </r>
  </si>
  <si>
    <r>
      <rPr>
        <sz val="15"/>
        <rFont val="Angsana New"/>
        <family val="1"/>
        <charset val="22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 </t>
    </r>
  </si>
  <si>
    <r>
      <rPr>
        <sz val="15"/>
        <rFont val="Angsana New"/>
        <family val="1"/>
        <charset val="22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5"/>
      <name val="Noto Sans Devanagari"/>
      <family val="2"/>
    </font>
    <font>
      <sz val="15"/>
      <name val="Cordia New"/>
      <family val="0"/>
      <charset val="222"/>
    </font>
    <font>
      <b val="true"/>
      <u val="single"/>
      <sz val="15"/>
      <name val="Noto Sans Devanagari"/>
      <family val="2"/>
    </font>
    <font>
      <b val="true"/>
      <u val="single"/>
      <sz val="15"/>
      <name val="Angsana New"/>
      <family val="1"/>
      <charset val="222"/>
    </font>
    <font>
      <b val="true"/>
      <sz val="15"/>
      <name val="Angsana New"/>
      <family val="1"/>
      <charset val="22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Angsana New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4" activeCellId="0" sqref="A1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61.99"/>
    <col collapsed="false" customWidth="true" hidden="false" outlineLevel="0" max="4" min="2" style="2" width="12.28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4" customFormat="true" ht="10.5" hidden="false" customHeight="true" outlineLevel="0" collapsed="false">
      <c r="A2" s="5"/>
      <c r="B2" s="5"/>
      <c r="C2" s="5"/>
      <c r="D2" s="6"/>
    </row>
    <row r="3" s="4" customFormat="true" ht="24.9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</row>
    <row r="4" s="4" customFormat="true" ht="22.5" hidden="false" customHeight="true" outlineLevel="0" collapsed="false">
      <c r="A4" s="8"/>
      <c r="B4" s="9" t="s">
        <v>5</v>
      </c>
      <c r="C4" s="9"/>
      <c r="D4" s="9"/>
    </row>
    <row r="5" s="4" customFormat="true" ht="15" hidden="false" customHeight="true" outlineLevel="0" collapsed="false">
      <c r="A5" s="8"/>
      <c r="B5" s="10"/>
      <c r="C5" s="10"/>
      <c r="D5" s="10"/>
    </row>
    <row r="6" s="14" customFormat="true" ht="24.6" hidden="false" customHeight="true" outlineLevel="0" collapsed="false">
      <c r="A6" s="11" t="s">
        <v>6</v>
      </c>
      <c r="B6" s="12" t="n">
        <v>417124</v>
      </c>
      <c r="C6" s="12" t="n">
        <v>235321</v>
      </c>
      <c r="D6" s="13" t="n">
        <f aca="false">B6-C6</f>
        <v>181803</v>
      </c>
    </row>
    <row r="7" s="14" customFormat="true" ht="12" hidden="false" customHeight="true" outlineLevel="0" collapsed="false">
      <c r="A7" s="11"/>
      <c r="D7" s="15"/>
    </row>
    <row r="8" s="17" customFormat="true" ht="22.5" hidden="false" customHeight="true" outlineLevel="0" collapsed="false">
      <c r="A8" s="16" t="s">
        <v>7</v>
      </c>
      <c r="B8" s="12" t="n">
        <v>25466</v>
      </c>
      <c r="C8" s="12" t="n">
        <v>18133</v>
      </c>
      <c r="D8" s="15" t="n">
        <v>7334</v>
      </c>
    </row>
    <row r="9" s="17" customFormat="true" ht="22.5" hidden="false" customHeight="true" outlineLevel="0" collapsed="false">
      <c r="A9" s="16" t="s">
        <v>8</v>
      </c>
      <c r="B9" s="18" t="n">
        <v>18813</v>
      </c>
      <c r="C9" s="18" t="n">
        <v>7799</v>
      </c>
      <c r="D9" s="15" t="n">
        <f aca="false">B9-C9</f>
        <v>11014</v>
      </c>
    </row>
    <row r="10" s="17" customFormat="true" ht="22.5" hidden="false" customHeight="true" outlineLevel="0" collapsed="false">
      <c r="A10" s="16" t="s">
        <v>9</v>
      </c>
      <c r="B10" s="19" t="n">
        <v>9061</v>
      </c>
      <c r="C10" s="19" t="n">
        <v>7274</v>
      </c>
      <c r="D10" s="15" t="n">
        <f aca="false">B10-C10</f>
        <v>1787</v>
      </c>
    </row>
    <row r="11" customFormat="false" ht="22.5" hidden="false" customHeight="true" outlineLevel="0" collapsed="false">
      <c r="A11" s="16" t="s">
        <v>10</v>
      </c>
      <c r="B11" s="18" t="n">
        <v>7989</v>
      </c>
      <c r="C11" s="18" t="n">
        <v>2947</v>
      </c>
      <c r="D11" s="15" t="n">
        <f aca="false">B11-C11</f>
        <v>5042</v>
      </c>
    </row>
    <row r="12" customFormat="false" ht="22.5" hidden="false" customHeight="true" outlineLevel="0" collapsed="false">
      <c r="A12" s="16" t="s">
        <v>11</v>
      </c>
      <c r="B12" s="19" t="n">
        <v>47085</v>
      </c>
      <c r="C12" s="19" t="n">
        <v>15145</v>
      </c>
      <c r="D12" s="15" t="n">
        <v>31941</v>
      </c>
    </row>
    <row r="13" customFormat="false" ht="22.5" hidden="false" customHeight="true" outlineLevel="0" collapsed="false">
      <c r="A13" s="16" t="s">
        <v>12</v>
      </c>
      <c r="B13" s="18" t="n">
        <v>173908</v>
      </c>
      <c r="C13" s="18" t="n">
        <v>99618</v>
      </c>
      <c r="D13" s="15" t="n">
        <f aca="false">B13-C13</f>
        <v>74290</v>
      </c>
    </row>
    <row r="14" customFormat="false" ht="22.5" hidden="false" customHeight="true" outlineLevel="0" collapsed="false">
      <c r="A14" s="16" t="s">
        <v>13</v>
      </c>
      <c r="B14" s="18" t="n">
        <v>37409</v>
      </c>
      <c r="C14" s="18" t="n">
        <v>22369</v>
      </c>
      <c r="D14" s="15" t="n">
        <f aca="false">B14-C14</f>
        <v>15040</v>
      </c>
    </row>
    <row r="15" customFormat="false" ht="22.5" hidden="false" customHeight="true" outlineLevel="0" collapsed="false">
      <c r="A15" s="16" t="s">
        <v>14</v>
      </c>
      <c r="B15" s="18" t="n">
        <v>32401</v>
      </c>
      <c r="C15" s="18" t="n">
        <v>24765</v>
      </c>
      <c r="D15" s="15" t="n">
        <f aca="false">B15-C15</f>
        <v>7636</v>
      </c>
    </row>
    <row r="16" customFormat="false" ht="22.5" hidden="false" customHeight="true" outlineLevel="0" collapsed="false">
      <c r="A16" s="16" t="s">
        <v>15</v>
      </c>
      <c r="B16" s="18" t="n">
        <v>64991</v>
      </c>
      <c r="C16" s="18" t="n">
        <v>37272</v>
      </c>
      <c r="D16" s="15" t="n">
        <f aca="false">B16-C16</f>
        <v>27719</v>
      </c>
    </row>
    <row r="17" customFormat="false" ht="22.5" hidden="false" customHeight="true" outlineLevel="0" collapsed="false">
      <c r="A17" s="20" t="s">
        <v>16</v>
      </c>
      <c r="B17" s="21" t="s">
        <v>17</v>
      </c>
      <c r="C17" s="21" t="s">
        <v>17</v>
      </c>
      <c r="D17" s="21" t="s">
        <v>17</v>
      </c>
    </row>
    <row r="18" customFormat="false" ht="16.5" hidden="false" customHeight="true" outlineLevel="0" collapsed="false">
      <c r="C18" s="18"/>
    </row>
    <row r="19" customFormat="false" ht="18" hidden="false" customHeight="true" outlineLevel="0" collapsed="false">
      <c r="A19" s="8"/>
      <c r="B19" s="22" t="s">
        <v>18</v>
      </c>
      <c r="C19" s="22"/>
      <c r="D19" s="22"/>
    </row>
    <row r="20" customFormat="false" ht="11.25" hidden="false" customHeight="true" outlineLevel="0" collapsed="false">
      <c r="A20" s="8"/>
      <c r="B20" s="10"/>
      <c r="C20" s="10"/>
      <c r="D20" s="10"/>
    </row>
    <row r="21" customFormat="false" ht="18" hidden="false" customHeight="true" outlineLevel="0" collapsed="false">
      <c r="A21" s="11" t="s">
        <v>6</v>
      </c>
      <c r="B21" s="23" t="n">
        <v>100</v>
      </c>
      <c r="C21" s="23" t="n">
        <v>100</v>
      </c>
      <c r="D21" s="23" t="n">
        <v>100</v>
      </c>
    </row>
    <row r="22" customFormat="false" ht="11.25" hidden="false" customHeight="true" outlineLevel="0" collapsed="false">
      <c r="A22" s="11"/>
      <c r="B22" s="23"/>
      <c r="C22" s="23"/>
      <c r="D22" s="23"/>
    </row>
    <row r="23" customFormat="false" ht="22.5" hidden="false" customHeight="true" outlineLevel="0" collapsed="false">
      <c r="A23" s="16" t="s">
        <v>7</v>
      </c>
      <c r="B23" s="24" t="n">
        <v>6.10513899943422</v>
      </c>
      <c r="C23" s="24" t="n">
        <v>7.70564463010101</v>
      </c>
      <c r="D23" s="24" t="n">
        <v>4.03348679614748</v>
      </c>
    </row>
    <row r="24" customFormat="false" ht="22.5" hidden="false" customHeight="true" outlineLevel="0" collapsed="false">
      <c r="A24" s="16" t="s">
        <v>8</v>
      </c>
      <c r="B24" s="24" t="n">
        <v>4.51016963780555</v>
      </c>
      <c r="C24" s="24" t="n">
        <v>3.31419635306666</v>
      </c>
      <c r="D24" s="24" t="n">
        <v>6</v>
      </c>
    </row>
    <row r="25" customFormat="false" ht="22.5" hidden="false" customHeight="true" outlineLevel="0" collapsed="false">
      <c r="A25" s="16" t="s">
        <v>9</v>
      </c>
      <c r="B25" s="25" t="n">
        <v>2.1</v>
      </c>
      <c r="C25" s="25" t="n">
        <v>3.09109684218578</v>
      </c>
      <c r="D25" s="25" t="n">
        <v>0.982932074828248</v>
      </c>
    </row>
    <row r="26" customFormat="false" ht="22.5" hidden="false" customHeight="true" outlineLevel="0" collapsed="false">
      <c r="A26" s="16" t="s">
        <v>10</v>
      </c>
      <c r="B26" s="24" t="n">
        <v>1.91525781302442</v>
      </c>
      <c r="C26" s="24" t="n">
        <v>1.25233192107802</v>
      </c>
      <c r="D26" s="24" t="n">
        <v>2.77333157318636</v>
      </c>
    </row>
    <row r="27" customFormat="false" ht="22.5" hidden="false" customHeight="true" outlineLevel="0" collapsed="false">
      <c r="A27" s="16" t="s">
        <v>11</v>
      </c>
      <c r="B27" s="24" t="n">
        <v>11.2880102799168</v>
      </c>
      <c r="C27" s="24" t="n">
        <v>6.43588969960182</v>
      </c>
      <c r="D27" s="24" t="n">
        <v>17.5684669669917</v>
      </c>
    </row>
    <row r="28" customFormat="false" ht="22.5" hidden="false" customHeight="true" outlineLevel="0" collapsed="false">
      <c r="A28" s="16" t="s">
        <v>12</v>
      </c>
      <c r="B28" s="24" t="n">
        <v>41.6921586866256</v>
      </c>
      <c r="C28" s="24" t="n">
        <v>42.4</v>
      </c>
      <c r="D28" s="24" t="n">
        <v>40.8629120531564</v>
      </c>
    </row>
    <row r="29" customFormat="false" ht="22.5" hidden="false" customHeight="true" outlineLevel="0" collapsed="false">
      <c r="A29" s="16" t="s">
        <v>13</v>
      </c>
      <c r="B29" s="24" t="n">
        <v>8.96831637594576</v>
      </c>
      <c r="C29" s="24" t="n">
        <v>9.50573896932276</v>
      </c>
      <c r="D29" s="24" t="n">
        <v>8.27269076967927</v>
      </c>
    </row>
    <row r="30" customFormat="false" ht="22.5" hidden="false" customHeight="true" outlineLevel="0" collapsed="false">
      <c r="A30" s="16" t="s">
        <v>14</v>
      </c>
      <c r="B30" s="24" t="n">
        <v>7.76771415694134</v>
      </c>
      <c r="C30" s="24" t="n">
        <v>10.5239226418382</v>
      </c>
      <c r="D30" s="24" t="n">
        <v>4.2001507125845</v>
      </c>
    </row>
    <row r="31" customFormat="false" ht="22.5" hidden="false" customHeight="true" outlineLevel="0" collapsed="false">
      <c r="A31" s="16" t="s">
        <v>15</v>
      </c>
      <c r="B31" s="24" t="n">
        <v>15.5807385813331</v>
      </c>
      <c r="C31" s="24" t="n">
        <v>15.8387904181947</v>
      </c>
      <c r="D31" s="24" t="n">
        <v>15.246723101379</v>
      </c>
    </row>
    <row r="32" customFormat="false" ht="22.5" hidden="false" customHeight="true" outlineLevel="0" collapsed="false">
      <c r="A32" s="20" t="s">
        <v>16</v>
      </c>
      <c r="B32" s="21" t="s">
        <v>17</v>
      </c>
      <c r="C32" s="21" t="s">
        <v>17</v>
      </c>
      <c r="D32" s="21" t="s">
        <v>17</v>
      </c>
    </row>
    <row r="33" customFormat="false" ht="12.75" hidden="false" customHeight="true" outlineLevel="0" collapsed="false">
      <c r="A33" s="26"/>
      <c r="B33" s="27"/>
      <c r="C33" s="27"/>
      <c r="D33" s="27"/>
    </row>
  </sheetData>
  <mergeCells count="2">
    <mergeCell ref="B4:D4"/>
    <mergeCell ref="B19:D19"/>
  </mergeCells>
  <printOptions headings="false" gridLines="false" gridLinesSet="true" horizontalCentered="true" verticalCentered="false"/>
  <pageMargins left="1" right="0.279861111111111" top="1.05" bottom="0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1-12-31T19:21:20Z</cp:lastPrinted>
  <dcterms:modified xsi:type="dcterms:W3CDTF">2006-11-15T19:35:45Z</dcterms:modified>
  <cp:revision>0</cp:revision>
  <dc:subject/>
  <dc:title/>
</cp:coreProperties>
</file>