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t xml:space="preserve">-</t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_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t xml:space="preserve">55</t>
  </si>
  <si>
    <t xml:space="preserve">91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6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" hidden="false" customHeight="false" outlineLevel="0" collapsed="false">
      <c r="A2" s="7"/>
      <c r="B2" s="8"/>
      <c r="C2" s="8"/>
      <c r="D2" s="8"/>
      <c r="E2" s="8"/>
      <c r="F2" s="8"/>
    </row>
    <row r="3" customFormat="false" ht="21" hidden="false" customHeight="false" outlineLevel="0" collapsed="false">
      <c r="A3" s="9" t="s">
        <v>1</v>
      </c>
      <c r="B3" s="10"/>
      <c r="C3" s="11"/>
      <c r="D3" s="11" t="n">
        <v>2548</v>
      </c>
      <c r="E3" s="11"/>
      <c r="F3" s="12"/>
    </row>
    <row r="4" customFormat="false" ht="21" hidden="false" customHeight="false" outlineLevel="0" collapsed="false">
      <c r="A4" s="13"/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</row>
    <row r="5" customFormat="false" ht="21" hidden="false" customHeight="false" outlineLevel="0" collapsed="false">
      <c r="A5" s="9" t="s">
        <v>7</v>
      </c>
      <c r="B5" s="16" t="n">
        <f aca="false">(SUM(C5:F5))/4</f>
        <v>504776.25</v>
      </c>
      <c r="C5" s="17" t="n">
        <v>494342</v>
      </c>
      <c r="D5" s="17" t="n">
        <v>526758</v>
      </c>
      <c r="E5" s="17" t="n">
        <v>497942</v>
      </c>
      <c r="F5" s="18" t="n">
        <v>500063</v>
      </c>
    </row>
    <row r="6" customFormat="false" ht="21" hidden="false" customHeight="false" outlineLevel="0" collapsed="false">
      <c r="A6" s="19" t="s">
        <v>8</v>
      </c>
      <c r="B6" s="20" t="n">
        <f aca="false">(SUM(C6:F6))/4</f>
        <v>259290</v>
      </c>
      <c r="C6" s="21" t="n">
        <v>226328</v>
      </c>
      <c r="D6" s="21" t="n">
        <v>223357</v>
      </c>
      <c r="E6" s="22" t="n">
        <v>277412</v>
      </c>
      <c r="F6" s="23" t="n">
        <v>310063</v>
      </c>
    </row>
    <row r="7" customFormat="false" ht="21" hidden="false" customHeight="false" outlineLevel="0" collapsed="false">
      <c r="A7" s="19" t="s">
        <v>9</v>
      </c>
      <c r="B7" s="20" t="n">
        <f aca="false">(SUM(C7:F7))/4</f>
        <v>2352.25</v>
      </c>
      <c r="C7" s="21" t="n">
        <v>465</v>
      </c>
      <c r="D7" s="21" t="n">
        <v>4781</v>
      </c>
      <c r="E7" s="22" t="s">
        <v>10</v>
      </c>
      <c r="F7" s="23" t="n">
        <v>4163</v>
      </c>
    </row>
    <row r="8" customFormat="false" ht="21" hidden="false" customHeight="false" outlineLevel="0" collapsed="false">
      <c r="A8" s="19" t="s">
        <v>11</v>
      </c>
      <c r="B8" s="20" t="n">
        <f aca="false">(SUM(C8:F8))/4</f>
        <v>76.5</v>
      </c>
      <c r="C8" s="21" t="n">
        <v>124</v>
      </c>
      <c r="D8" s="21" t="n">
        <v>182</v>
      </c>
      <c r="E8" s="22" t="s">
        <v>10</v>
      </c>
      <c r="F8" s="23" t="s">
        <v>10</v>
      </c>
    </row>
    <row r="9" customFormat="false" ht="21" hidden="false" customHeight="false" outlineLevel="0" collapsed="false">
      <c r="A9" s="19" t="s">
        <v>12</v>
      </c>
      <c r="B9" s="20" t="n">
        <f aca="false">(SUM(C9:F9))/4</f>
        <v>51010</v>
      </c>
      <c r="C9" s="21" t="n">
        <v>74338</v>
      </c>
      <c r="D9" s="21" t="n">
        <v>67358</v>
      </c>
      <c r="E9" s="22" t="n">
        <v>37860</v>
      </c>
      <c r="F9" s="23" t="n">
        <v>24484</v>
      </c>
    </row>
    <row r="10" customFormat="false" ht="21" hidden="false" customHeight="false" outlineLevel="0" collapsed="false">
      <c r="A10" s="19" t="s">
        <v>13</v>
      </c>
      <c r="B10" s="20" t="n">
        <f aca="false">(SUM(C10:F10))/4</f>
        <v>815</v>
      </c>
      <c r="C10" s="21" t="n">
        <v>627</v>
      </c>
      <c r="D10" s="21" t="n">
        <v>1070</v>
      </c>
      <c r="E10" s="22" t="n">
        <v>1275</v>
      </c>
      <c r="F10" s="23" t="n">
        <v>288</v>
      </c>
    </row>
    <row r="11" customFormat="false" ht="21" hidden="false" customHeight="false" outlineLevel="0" collapsed="false">
      <c r="A11" s="19" t="s">
        <v>14</v>
      </c>
      <c r="B11" s="20" t="n">
        <f aca="false">(SUM(C11:F11))/4</f>
        <v>28350.25</v>
      </c>
      <c r="C11" s="21" t="n">
        <v>29122</v>
      </c>
      <c r="D11" s="21" t="n">
        <v>45952</v>
      </c>
      <c r="E11" s="22" t="n">
        <v>16497</v>
      </c>
      <c r="F11" s="23" t="n">
        <v>21830</v>
      </c>
    </row>
    <row r="12" customFormat="false" ht="21" hidden="false" customHeight="false" outlineLevel="0" collapsed="false">
      <c r="A12" s="19" t="s">
        <v>15</v>
      </c>
      <c r="B12" s="20" t="n">
        <f aca="false">(SUM(C12:F12))/4</f>
        <v>78136.25</v>
      </c>
      <c r="C12" s="21" t="n">
        <v>76429</v>
      </c>
      <c r="D12" s="21" t="n">
        <v>87890</v>
      </c>
      <c r="E12" s="22" t="n">
        <v>84095</v>
      </c>
      <c r="F12" s="23" t="n">
        <v>64131</v>
      </c>
    </row>
    <row r="13" customFormat="false" ht="21" hidden="false" customHeight="false" outlineLevel="0" collapsed="false">
      <c r="A13" s="24" t="s">
        <v>16</v>
      </c>
      <c r="B13" s="20"/>
      <c r="C13" s="21"/>
      <c r="D13" s="21"/>
      <c r="E13" s="22"/>
      <c r="F13" s="23"/>
    </row>
    <row r="14" customFormat="false" ht="21" hidden="false" customHeight="false" outlineLevel="0" collapsed="false">
      <c r="A14" s="19" t="s">
        <v>17</v>
      </c>
      <c r="B14" s="20" t="n">
        <f aca="false">(SUM(C14:F14))/4</f>
        <v>24369.75</v>
      </c>
      <c r="C14" s="21" t="n">
        <v>29252</v>
      </c>
      <c r="D14" s="21" t="n">
        <v>32396</v>
      </c>
      <c r="E14" s="22" t="n">
        <v>16505</v>
      </c>
      <c r="F14" s="23" t="n">
        <v>19326</v>
      </c>
    </row>
    <row r="15" customFormat="false" ht="21" hidden="false" customHeight="false" outlineLevel="0" collapsed="false">
      <c r="A15" s="19" t="s">
        <v>18</v>
      </c>
      <c r="B15" s="20" t="n">
        <f aca="false">(SUM(C15:F15))/4</f>
        <v>5967.75</v>
      </c>
      <c r="C15" s="21" t="n">
        <v>6335</v>
      </c>
      <c r="D15" s="21" t="n">
        <v>6556</v>
      </c>
      <c r="E15" s="22" t="n">
        <v>5991</v>
      </c>
      <c r="F15" s="23" t="n">
        <v>4989</v>
      </c>
    </row>
    <row r="16" customFormat="false" ht="21" hidden="false" customHeight="false" outlineLevel="0" collapsed="false">
      <c r="A16" s="19" t="s">
        <v>19</v>
      </c>
      <c r="B16" s="20" t="n">
        <f aca="false">(SUM(C16:F16))/4</f>
        <v>2177</v>
      </c>
      <c r="C16" s="21" t="n">
        <v>2330</v>
      </c>
      <c r="D16" s="21" t="n">
        <v>2505</v>
      </c>
      <c r="E16" s="22" t="n">
        <v>2158</v>
      </c>
      <c r="F16" s="23" t="n">
        <v>1715</v>
      </c>
    </row>
    <row r="17" customFormat="false" ht="21" hidden="false" customHeight="false" outlineLevel="0" collapsed="false">
      <c r="A17" s="19" t="s">
        <v>20</v>
      </c>
      <c r="B17" s="20" t="n">
        <f aca="false">(SUM(C17:F17))/4</f>
        <v>4643.5</v>
      </c>
      <c r="C17" s="21" t="n">
        <v>5056</v>
      </c>
      <c r="D17" s="21" t="n">
        <v>5625</v>
      </c>
      <c r="E17" s="22" t="n">
        <v>4407</v>
      </c>
      <c r="F17" s="23" t="n">
        <v>3486</v>
      </c>
    </row>
    <row r="18" customFormat="false" ht="21" hidden="false" customHeight="false" outlineLevel="0" collapsed="false">
      <c r="A18" s="19" t="s">
        <v>21</v>
      </c>
      <c r="B18" s="20" t="n">
        <f aca="false">(SUM(C18:F18))/4</f>
        <v>19111.75</v>
      </c>
      <c r="C18" s="21" t="n">
        <v>14077</v>
      </c>
      <c r="D18" s="21" t="n">
        <v>20035</v>
      </c>
      <c r="E18" s="22" t="n">
        <v>23918</v>
      </c>
      <c r="F18" s="23" t="n">
        <v>18417</v>
      </c>
    </row>
    <row r="19" customFormat="false" ht="21" hidden="false" customHeight="false" outlineLevel="0" collapsed="false">
      <c r="A19" s="19" t="s">
        <v>22</v>
      </c>
      <c r="B19" s="20" t="n">
        <f aca="false">(SUM(C19:F19))/4</f>
        <v>14229.25</v>
      </c>
      <c r="C19" s="21" t="n">
        <v>13884</v>
      </c>
      <c r="D19" s="21" t="n">
        <v>13430</v>
      </c>
      <c r="E19" s="22" t="n">
        <v>13738</v>
      </c>
      <c r="F19" s="23" t="n">
        <v>15865</v>
      </c>
    </row>
    <row r="20" customFormat="false" ht="21" hidden="false" customHeight="false" outlineLevel="0" collapsed="false">
      <c r="A20" s="19" t="s">
        <v>23</v>
      </c>
      <c r="B20" s="20" t="n">
        <f aca="false">(SUM(C20:F20))/4</f>
        <v>7462.75</v>
      </c>
      <c r="C20" s="21" t="n">
        <v>10504</v>
      </c>
      <c r="D20" s="21" t="n">
        <v>5566</v>
      </c>
      <c r="E20" s="22" t="n">
        <v>5959</v>
      </c>
      <c r="F20" s="23" t="n">
        <v>7822</v>
      </c>
    </row>
    <row r="21" customFormat="false" ht="21" hidden="false" customHeight="false" outlineLevel="0" collapsed="false">
      <c r="A21" s="19" t="s">
        <v>24</v>
      </c>
      <c r="B21" s="20" t="n">
        <f aca="false">(SUM(C21:F21))/4</f>
        <v>5180</v>
      </c>
      <c r="C21" s="21" t="n">
        <v>4945</v>
      </c>
      <c r="D21" s="21" t="n">
        <v>7185</v>
      </c>
      <c r="E21" s="22" t="n">
        <v>6486</v>
      </c>
      <c r="F21" s="23" t="n">
        <v>2104</v>
      </c>
    </row>
    <row r="22" customFormat="false" ht="21" hidden="false" customHeight="false" outlineLevel="0" collapsed="false">
      <c r="A22" s="19" t="s">
        <v>25</v>
      </c>
      <c r="B22" s="20" t="n">
        <f aca="false">(SUM(C22:F22))/4</f>
        <v>1582.5</v>
      </c>
      <c r="C22" s="21" t="n">
        <v>526</v>
      </c>
      <c r="D22" s="21" t="n">
        <v>2871</v>
      </c>
      <c r="E22" s="22" t="n">
        <v>1642</v>
      </c>
      <c r="F22" s="23" t="n">
        <v>1291</v>
      </c>
    </row>
    <row r="23" customFormat="false" ht="21" hidden="false" customHeight="false" outlineLevel="0" collapsed="false">
      <c r="A23" s="19" t="s">
        <v>26</v>
      </c>
      <c r="B23" s="20" t="n">
        <f aca="false">(SUM(C23:F23))/4</f>
        <v>22</v>
      </c>
      <c r="C23" s="25" t="n">
        <v>0</v>
      </c>
      <c r="D23" s="25" t="s">
        <v>27</v>
      </c>
      <c r="E23" s="25" t="s">
        <v>10</v>
      </c>
      <c r="F23" s="26" t="n">
        <v>88</v>
      </c>
    </row>
    <row r="24" customFormat="false" ht="21" hidden="false" customHeight="false" outlineLevel="0" collapsed="false">
      <c r="A24" s="19" t="s">
        <v>28</v>
      </c>
      <c r="B24" s="25" t="n">
        <v>0</v>
      </c>
      <c r="C24" s="25" t="n">
        <v>0</v>
      </c>
      <c r="D24" s="25" t="s">
        <v>10</v>
      </c>
      <c r="E24" s="25" t="s">
        <v>10</v>
      </c>
      <c r="F24" s="26" t="s">
        <v>10</v>
      </c>
    </row>
    <row r="25" customFormat="false" ht="21" hidden="false" customHeight="false" outlineLevel="0" collapsed="false">
      <c r="A25" s="27" t="s">
        <v>29</v>
      </c>
      <c r="B25" s="16" t="n">
        <f aca="false">(SUM(C25:F25))/4</f>
        <v>275810.5</v>
      </c>
      <c r="C25" s="17" t="n">
        <v>267821</v>
      </c>
      <c r="D25" s="17" t="n">
        <v>295252</v>
      </c>
      <c r="E25" s="17" t="n">
        <v>266588</v>
      </c>
      <c r="F25" s="28" t="n">
        <v>273581</v>
      </c>
    </row>
    <row r="26" customFormat="false" ht="21" hidden="false" customHeight="false" outlineLevel="0" collapsed="false">
      <c r="A26" s="19" t="s">
        <v>8</v>
      </c>
      <c r="B26" s="20" t="n">
        <f aca="false">(SUM(C26:F26))/4</f>
        <v>138345.5</v>
      </c>
      <c r="C26" s="22" t="n">
        <v>120825</v>
      </c>
      <c r="D26" s="22" t="n">
        <v>128780</v>
      </c>
      <c r="E26" s="22" t="n">
        <v>138306</v>
      </c>
      <c r="F26" s="23" t="n">
        <v>165471</v>
      </c>
    </row>
    <row r="27" customFormat="false" ht="21" hidden="false" customHeight="false" outlineLevel="0" collapsed="false">
      <c r="A27" s="19" t="s">
        <v>9</v>
      </c>
      <c r="B27" s="20" t="n">
        <f aca="false">(SUM(C27:F27))/4</f>
        <v>1830.75</v>
      </c>
      <c r="C27" s="22" t="n">
        <v>316</v>
      </c>
      <c r="D27" s="22" t="n">
        <v>3951</v>
      </c>
      <c r="E27" s="22" t="s">
        <v>10</v>
      </c>
      <c r="F27" s="23" t="n">
        <v>3056</v>
      </c>
    </row>
    <row r="28" customFormat="false" ht="21" hidden="false" customHeight="false" outlineLevel="0" collapsed="false">
      <c r="A28" s="19" t="s">
        <v>11</v>
      </c>
      <c r="B28" s="20" t="n">
        <f aca="false">(SUM(C28:F28))/4</f>
        <v>56</v>
      </c>
      <c r="C28" s="25" t="n">
        <v>124</v>
      </c>
      <c r="D28" s="25" t="n">
        <v>100</v>
      </c>
      <c r="E28" s="25" t="s">
        <v>10</v>
      </c>
      <c r="F28" s="26" t="s">
        <v>10</v>
      </c>
    </row>
    <row r="29" customFormat="false" ht="21" hidden="false" customHeight="false" outlineLevel="0" collapsed="false">
      <c r="A29" s="19" t="s">
        <v>12</v>
      </c>
      <c r="B29" s="20" t="n">
        <f aca="false">(SUM(C29:F29))/4</f>
        <v>20423.5</v>
      </c>
      <c r="C29" s="22" t="n">
        <v>28995</v>
      </c>
      <c r="D29" s="22" t="n">
        <v>23920</v>
      </c>
      <c r="E29" s="22" t="n">
        <v>18925</v>
      </c>
      <c r="F29" s="23" t="n">
        <v>9854</v>
      </c>
    </row>
    <row r="30" customFormat="false" ht="21" hidden="false" customHeight="false" outlineLevel="0" collapsed="false">
      <c r="A30" s="19" t="s">
        <v>13</v>
      </c>
      <c r="B30" s="20" t="n">
        <f aca="false">(SUM(C30:F30))/4</f>
        <v>764.25</v>
      </c>
      <c r="C30" s="22" t="n">
        <v>570</v>
      </c>
      <c r="D30" s="22" t="n">
        <v>1008</v>
      </c>
      <c r="E30" s="22" t="n">
        <v>1231</v>
      </c>
      <c r="F30" s="23" t="n">
        <v>248</v>
      </c>
    </row>
    <row r="31" customFormat="false" ht="21" hidden="false" customHeight="false" outlineLevel="0" collapsed="false">
      <c r="A31" s="19" t="s">
        <v>14</v>
      </c>
      <c r="B31" s="20" t="n">
        <f aca="false">(SUM(C31:F31))/4</f>
        <v>23954.5</v>
      </c>
      <c r="C31" s="22" t="n">
        <v>24135</v>
      </c>
      <c r="D31" s="22" t="n">
        <v>38988</v>
      </c>
      <c r="E31" s="22" t="n">
        <v>14581</v>
      </c>
      <c r="F31" s="23" t="n">
        <v>18114</v>
      </c>
    </row>
    <row r="32" customFormat="false" ht="21" hidden="false" customHeight="false" outlineLevel="0" collapsed="false">
      <c r="A32" s="19" t="s">
        <v>15</v>
      </c>
      <c r="B32" s="20" t="n">
        <f aca="false">(SUM(C32:F32))/4</f>
        <v>43349.5</v>
      </c>
      <c r="C32" s="22" t="n">
        <v>46455</v>
      </c>
      <c r="D32" s="22" t="n">
        <v>44838</v>
      </c>
      <c r="E32" s="22" t="n">
        <v>45580</v>
      </c>
      <c r="F32" s="23" t="n">
        <v>36525</v>
      </c>
    </row>
    <row r="33" customFormat="false" ht="21" hidden="false" customHeight="false" outlineLevel="0" collapsed="false">
      <c r="A33" s="24" t="s">
        <v>16</v>
      </c>
      <c r="B33" s="20"/>
      <c r="C33" s="22"/>
      <c r="D33" s="29"/>
      <c r="E33" s="30"/>
      <c r="F33" s="31"/>
    </row>
    <row r="34" customFormat="false" ht="21" hidden="false" customHeight="false" outlineLevel="0" collapsed="false">
      <c r="A34" s="19" t="s">
        <v>17</v>
      </c>
      <c r="B34" s="20" t="n">
        <f aca="false">(SUM(C34:F34))/4</f>
        <v>8414</v>
      </c>
      <c r="C34" s="22" t="n">
        <v>9342</v>
      </c>
      <c r="D34" s="22" t="n">
        <v>11997</v>
      </c>
      <c r="E34" s="22" t="n">
        <v>5984</v>
      </c>
      <c r="F34" s="23" t="n">
        <v>6333</v>
      </c>
    </row>
    <row r="35" customFormat="false" ht="21" hidden="false" customHeight="false" outlineLevel="0" collapsed="false">
      <c r="A35" s="19" t="s">
        <v>18</v>
      </c>
      <c r="B35" s="20" t="n">
        <f aca="false">(SUM(C35:F35))/4</f>
        <v>5931</v>
      </c>
      <c r="C35" s="22" t="n">
        <v>6335</v>
      </c>
      <c r="D35" s="22" t="n">
        <v>6556</v>
      </c>
      <c r="E35" s="22" t="n">
        <v>5935</v>
      </c>
      <c r="F35" s="23" t="n">
        <v>4898</v>
      </c>
    </row>
    <row r="36" customFormat="false" ht="21" hidden="false" customHeight="false" outlineLevel="0" collapsed="false">
      <c r="A36" s="19" t="s">
        <v>19</v>
      </c>
      <c r="B36" s="20" t="n">
        <f aca="false">(SUM(C36:F36))/4</f>
        <v>885</v>
      </c>
      <c r="C36" s="22" t="n">
        <v>1072</v>
      </c>
      <c r="D36" s="22" t="n">
        <v>960</v>
      </c>
      <c r="E36" s="22" t="n">
        <v>982</v>
      </c>
      <c r="F36" s="23" t="n">
        <v>526</v>
      </c>
    </row>
    <row r="37" customFormat="false" ht="21" hidden="false" customHeight="false" outlineLevel="0" collapsed="false">
      <c r="A37" s="19" t="s">
        <v>20</v>
      </c>
      <c r="B37" s="20" t="n">
        <f aca="false">(SUM(C37:F37))/4</f>
        <v>2426.75</v>
      </c>
      <c r="C37" s="22" t="n">
        <v>1733</v>
      </c>
      <c r="D37" s="22" t="n">
        <v>3831</v>
      </c>
      <c r="E37" s="22" t="n">
        <v>1927</v>
      </c>
      <c r="F37" s="23" t="n">
        <v>2216</v>
      </c>
    </row>
    <row r="38" customFormat="false" ht="21" hidden="false" customHeight="false" outlineLevel="0" collapsed="false">
      <c r="A38" s="19" t="s">
        <v>21</v>
      </c>
      <c r="B38" s="20" t="n">
        <f aca="false">(SUM(C38:F38))/4</f>
        <v>15860</v>
      </c>
      <c r="C38" s="22" t="n">
        <v>11985</v>
      </c>
      <c r="D38" s="22" t="n">
        <v>16449</v>
      </c>
      <c r="E38" s="22" t="n">
        <v>21090</v>
      </c>
      <c r="F38" s="23" t="n">
        <v>13916</v>
      </c>
    </row>
    <row r="39" customFormat="false" ht="21" hidden="false" customHeight="false" outlineLevel="0" collapsed="false">
      <c r="A39" s="19" t="s">
        <v>22</v>
      </c>
      <c r="B39" s="20" t="n">
        <f aca="false">(SUM(C39:F39))/4</f>
        <v>7329.5</v>
      </c>
      <c r="C39" s="32" t="n">
        <v>7639</v>
      </c>
      <c r="D39" s="32" t="n">
        <v>6222</v>
      </c>
      <c r="E39" s="32" t="n">
        <v>6588</v>
      </c>
      <c r="F39" s="33" t="n">
        <v>8869</v>
      </c>
    </row>
    <row r="40" customFormat="false" ht="21" hidden="false" customHeight="false" outlineLevel="0" collapsed="false">
      <c r="A40" s="19" t="s">
        <v>23</v>
      </c>
      <c r="B40" s="20" t="n">
        <f aca="false">(SUM(C40:F40))/4</f>
        <v>3245</v>
      </c>
      <c r="C40" s="22" t="n">
        <v>5241</v>
      </c>
      <c r="D40" s="22" t="n">
        <v>2596</v>
      </c>
      <c r="E40" s="22" t="n">
        <v>2639</v>
      </c>
      <c r="F40" s="23" t="n">
        <v>2504</v>
      </c>
    </row>
    <row r="41" customFormat="false" ht="21" hidden="false" customHeight="false" outlineLevel="0" collapsed="false">
      <c r="A41" s="19" t="s">
        <v>24</v>
      </c>
      <c r="B41" s="20" t="n">
        <f aca="false">(SUM(C41:F41))/4</f>
        <v>2693.75</v>
      </c>
      <c r="C41" s="22" t="n">
        <v>3054</v>
      </c>
      <c r="D41" s="22" t="n">
        <v>4274</v>
      </c>
      <c r="E41" s="22" t="n">
        <v>2639</v>
      </c>
      <c r="F41" s="23" t="n">
        <v>808</v>
      </c>
    </row>
    <row r="42" customFormat="false" ht="21" hidden="false" customHeight="false" outlineLevel="0" collapsed="false">
      <c r="A42" s="19" t="s">
        <v>25</v>
      </c>
      <c r="B42" s="20" t="n">
        <f aca="false">(SUM(C42:F42))/4</f>
        <v>280.25</v>
      </c>
      <c r="C42" s="22" t="s">
        <v>10</v>
      </c>
      <c r="D42" s="22" t="n">
        <v>783</v>
      </c>
      <c r="E42" s="22" t="n">
        <v>181</v>
      </c>
      <c r="F42" s="23" t="n">
        <v>157</v>
      </c>
    </row>
    <row r="43" customFormat="false" ht="21" hidden="false" customHeight="false" outlineLevel="0" collapsed="false">
      <c r="A43" s="19" t="s">
        <v>26</v>
      </c>
      <c r="B43" s="20" t="n">
        <f aca="false">(SUM(C43:F43))/4</f>
        <v>22</v>
      </c>
      <c r="C43" s="25" t="n">
        <v>0</v>
      </c>
      <c r="D43" s="25" t="s">
        <v>27</v>
      </c>
      <c r="E43" s="25" t="s">
        <v>10</v>
      </c>
      <c r="F43" s="26" t="n">
        <v>88</v>
      </c>
    </row>
    <row r="44" customFormat="false" ht="21" hidden="false" customHeight="false" outlineLevel="0" collapsed="false">
      <c r="A44" s="19" t="s">
        <v>28</v>
      </c>
      <c r="B44" s="25" t="n">
        <v>0</v>
      </c>
      <c r="C44" s="25" t="n">
        <v>0</v>
      </c>
      <c r="D44" s="25" t="n">
        <f aca="false">B33</f>
        <v>0</v>
      </c>
      <c r="E44" s="25" t="s">
        <v>10</v>
      </c>
      <c r="F44" s="26" t="s">
        <v>10</v>
      </c>
    </row>
    <row r="45" customFormat="false" ht="21" hidden="false" customHeight="false" outlineLevel="0" collapsed="false">
      <c r="A45" s="27" t="s">
        <v>30</v>
      </c>
      <c r="B45" s="16" t="n">
        <f aca="false">(SUM(C45:F45))/4</f>
        <v>228965.75</v>
      </c>
      <c r="C45" s="17" t="n">
        <v>226521</v>
      </c>
      <c r="D45" s="17" t="n">
        <v>231507</v>
      </c>
      <c r="E45" s="17" t="n">
        <v>231353</v>
      </c>
      <c r="F45" s="28" t="n">
        <v>226482</v>
      </c>
    </row>
    <row r="46" customFormat="false" ht="21" hidden="false" customHeight="false" outlineLevel="0" collapsed="false">
      <c r="A46" s="19" t="s">
        <v>8</v>
      </c>
      <c r="B46" s="20" t="n">
        <f aca="false">(SUM(C46:F46))/4</f>
        <v>120944.5</v>
      </c>
      <c r="C46" s="22" t="n">
        <v>105503</v>
      </c>
      <c r="D46" s="22" t="n">
        <v>94576</v>
      </c>
      <c r="E46" s="22" t="n">
        <v>139106</v>
      </c>
      <c r="F46" s="23" t="n">
        <v>144593</v>
      </c>
    </row>
    <row r="47" customFormat="false" ht="21" hidden="false" customHeight="false" outlineLevel="0" collapsed="false">
      <c r="A47" s="19" t="s">
        <v>9</v>
      </c>
      <c r="B47" s="20" t="n">
        <f aca="false">(SUM(C47:F47))/4</f>
        <v>521.75</v>
      </c>
      <c r="C47" s="25" t="n">
        <v>149</v>
      </c>
      <c r="D47" s="25" t="n">
        <v>830</v>
      </c>
      <c r="E47" s="25" t="s">
        <v>10</v>
      </c>
      <c r="F47" s="26" t="n">
        <v>1108</v>
      </c>
    </row>
    <row r="48" customFormat="false" ht="21" hidden="false" customHeight="false" outlineLevel="0" collapsed="false">
      <c r="A48" s="19" t="s">
        <v>11</v>
      </c>
      <c r="B48" s="20" t="n">
        <f aca="false">(SUM(C48:F48))/4</f>
        <v>20.5</v>
      </c>
      <c r="C48" s="25" t="n">
        <v>0</v>
      </c>
      <c r="D48" s="25" t="n">
        <v>82</v>
      </c>
      <c r="E48" s="25" t="s">
        <v>10</v>
      </c>
      <c r="F48" s="26" t="s">
        <v>10</v>
      </c>
    </row>
    <row r="49" customFormat="false" ht="21" hidden="false" customHeight="false" outlineLevel="0" collapsed="false">
      <c r="A49" s="19" t="s">
        <v>12</v>
      </c>
      <c r="B49" s="20" t="n">
        <f aca="false">(SUM(C49:F49))/4</f>
        <v>30586.5</v>
      </c>
      <c r="C49" s="22" t="n">
        <v>45343</v>
      </c>
      <c r="D49" s="22" t="n">
        <v>43438</v>
      </c>
      <c r="E49" s="22" t="n">
        <v>18935</v>
      </c>
      <c r="F49" s="23" t="n">
        <v>14630</v>
      </c>
    </row>
    <row r="50" customFormat="false" ht="21" hidden="false" customHeight="false" outlineLevel="0" collapsed="false">
      <c r="A50" s="19" t="s">
        <v>13</v>
      </c>
      <c r="B50" s="20" t="n">
        <f aca="false">(SUM(C50:F50))/4</f>
        <v>50.75</v>
      </c>
      <c r="C50" s="25" t="n">
        <v>57</v>
      </c>
      <c r="D50" s="25" t="n">
        <v>62</v>
      </c>
      <c r="E50" s="25" t="n">
        <v>44</v>
      </c>
      <c r="F50" s="26" t="n">
        <v>40</v>
      </c>
    </row>
    <row r="51" customFormat="false" ht="21" hidden="false" customHeight="false" outlineLevel="0" collapsed="false">
      <c r="A51" s="19" t="s">
        <v>14</v>
      </c>
      <c r="B51" s="20" t="n">
        <f aca="false">(SUM(C51:F51))/4</f>
        <v>4395.75</v>
      </c>
      <c r="C51" s="22" t="n">
        <v>4987</v>
      </c>
      <c r="D51" s="22" t="n">
        <v>6965</v>
      </c>
      <c r="E51" s="22" t="n">
        <v>1916</v>
      </c>
      <c r="F51" s="23" t="n">
        <v>3715</v>
      </c>
    </row>
    <row r="52" customFormat="false" ht="21" hidden="false" customHeight="false" outlineLevel="0" collapsed="false">
      <c r="A52" s="19" t="s">
        <v>15</v>
      </c>
      <c r="B52" s="20" t="n">
        <f aca="false">(SUM(C52:F52))/4</f>
        <v>34786.75</v>
      </c>
      <c r="C52" s="22" t="n">
        <v>29974</v>
      </c>
      <c r="D52" s="22" t="n">
        <v>43052</v>
      </c>
      <c r="E52" s="22" t="n">
        <v>38514</v>
      </c>
      <c r="F52" s="23" t="n">
        <v>27607</v>
      </c>
    </row>
    <row r="53" customFormat="false" ht="21" hidden="false" customHeight="false" outlineLevel="0" collapsed="false">
      <c r="A53" s="24" t="s">
        <v>16</v>
      </c>
      <c r="B53" s="20"/>
      <c r="C53" s="22"/>
      <c r="D53" s="32"/>
      <c r="E53" s="32"/>
      <c r="F53" s="33"/>
    </row>
    <row r="54" customFormat="false" ht="21" hidden="false" customHeight="false" outlineLevel="0" collapsed="false">
      <c r="A54" s="19" t="s">
        <v>17</v>
      </c>
      <c r="B54" s="20" t="n">
        <f aca="false">(SUM(C54:F54))/4</f>
        <v>15955.75</v>
      </c>
      <c r="C54" s="22" t="n">
        <v>19910</v>
      </c>
      <c r="D54" s="22" t="n">
        <v>20399</v>
      </c>
      <c r="E54" s="22" t="n">
        <v>10521</v>
      </c>
      <c r="F54" s="23" t="n">
        <v>12993</v>
      </c>
    </row>
    <row r="55" customFormat="false" ht="21" hidden="false" customHeight="false" outlineLevel="0" collapsed="false">
      <c r="A55" s="19" t="s">
        <v>18</v>
      </c>
      <c r="B55" s="34" t="s">
        <v>10</v>
      </c>
      <c r="C55" s="34" t="s">
        <v>10</v>
      </c>
      <c r="D55" s="34" t="s">
        <v>27</v>
      </c>
      <c r="E55" s="34" t="s">
        <v>31</v>
      </c>
      <c r="F55" s="35" t="s">
        <v>32</v>
      </c>
    </row>
    <row r="56" customFormat="false" ht="21" hidden="false" customHeight="false" outlineLevel="0" collapsed="false">
      <c r="A56" s="19" t="s">
        <v>19</v>
      </c>
      <c r="B56" s="20" t="n">
        <f aca="false">(SUM(C56:F56))/4</f>
        <v>1291.75</v>
      </c>
      <c r="C56" s="22" t="n">
        <v>1258</v>
      </c>
      <c r="D56" s="22" t="n">
        <v>1545</v>
      </c>
      <c r="E56" s="22" t="n">
        <v>1176</v>
      </c>
      <c r="F56" s="23" t="n">
        <v>1188</v>
      </c>
    </row>
    <row r="57" customFormat="false" ht="21" hidden="false" customHeight="false" outlineLevel="0" collapsed="false">
      <c r="A57" s="19" t="s">
        <v>20</v>
      </c>
      <c r="B57" s="20" t="n">
        <f aca="false">(SUM(C57:F57))/4</f>
        <v>2216.75</v>
      </c>
      <c r="C57" s="22" t="n">
        <v>3323</v>
      </c>
      <c r="D57" s="22" t="n">
        <v>1794</v>
      </c>
      <c r="E57" s="22" t="n">
        <v>2480</v>
      </c>
      <c r="F57" s="23" t="n">
        <v>1270</v>
      </c>
    </row>
    <row r="58" customFormat="false" ht="21" hidden="false" customHeight="false" outlineLevel="0" collapsed="false">
      <c r="A58" s="19" t="s">
        <v>21</v>
      </c>
      <c r="B58" s="20" t="n">
        <f aca="false">(SUM(C58:F58))/4</f>
        <v>3252.25</v>
      </c>
      <c r="C58" s="22" t="n">
        <v>2092</v>
      </c>
      <c r="D58" s="22" t="n">
        <v>3586</v>
      </c>
      <c r="E58" s="22" t="n">
        <v>2829</v>
      </c>
      <c r="F58" s="23" t="n">
        <v>4502</v>
      </c>
    </row>
    <row r="59" customFormat="false" ht="21" hidden="false" customHeight="false" outlineLevel="0" collapsed="false">
      <c r="A59" s="19" t="s">
        <v>22</v>
      </c>
      <c r="B59" s="20" t="n">
        <f aca="false">(SUM(C59:F59))/4</f>
        <v>6899.75</v>
      </c>
      <c r="C59" s="32" t="n">
        <v>6245</v>
      </c>
      <c r="D59" s="32" t="n">
        <v>7208</v>
      </c>
      <c r="E59" s="32" t="n">
        <v>7149</v>
      </c>
      <c r="F59" s="33" t="n">
        <v>6997</v>
      </c>
    </row>
    <row r="60" customFormat="false" ht="21" hidden="false" customHeight="false" outlineLevel="0" collapsed="false">
      <c r="A60" s="19" t="s">
        <v>23</v>
      </c>
      <c r="B60" s="20" t="n">
        <f aca="false">(SUM(C60:F60))/4</f>
        <v>4217.5</v>
      </c>
      <c r="C60" s="22" t="n">
        <v>5263</v>
      </c>
      <c r="D60" s="22" t="n">
        <v>2970</v>
      </c>
      <c r="E60" s="22" t="n">
        <v>3319</v>
      </c>
      <c r="F60" s="23" t="n">
        <v>5318</v>
      </c>
    </row>
    <row r="61" customFormat="false" ht="21" hidden="false" customHeight="false" outlineLevel="0" collapsed="false">
      <c r="A61" s="19" t="s">
        <v>24</v>
      </c>
      <c r="B61" s="20" t="n">
        <f aca="false">(SUM(C61:F61))/4</f>
        <v>2486</v>
      </c>
      <c r="C61" s="22" t="n">
        <v>1891</v>
      </c>
      <c r="D61" s="22" t="n">
        <v>2910</v>
      </c>
      <c r="E61" s="22" t="n">
        <v>3847</v>
      </c>
      <c r="F61" s="23" t="n">
        <v>1296</v>
      </c>
    </row>
    <row r="62" customFormat="false" ht="21" hidden="false" customHeight="false" outlineLevel="0" collapsed="false">
      <c r="A62" s="19" t="s">
        <v>25</v>
      </c>
      <c r="B62" s="20" t="n">
        <f aca="false">(SUM(C62:F62))/4</f>
        <v>1302.5</v>
      </c>
      <c r="C62" s="22" t="n">
        <v>526</v>
      </c>
      <c r="D62" s="22" t="n">
        <v>2089</v>
      </c>
      <c r="E62" s="22" t="n">
        <v>1461</v>
      </c>
      <c r="F62" s="23" t="n">
        <v>1134</v>
      </c>
    </row>
    <row r="63" customFormat="false" ht="21" hidden="false" customHeight="false" outlineLevel="0" collapsed="false">
      <c r="A63" s="19" t="s">
        <v>26</v>
      </c>
      <c r="B63" s="25" t="n">
        <v>0</v>
      </c>
      <c r="C63" s="25" t="n">
        <v>0</v>
      </c>
      <c r="D63" s="25" t="s">
        <v>27</v>
      </c>
      <c r="E63" s="25" t="s">
        <v>10</v>
      </c>
      <c r="F63" s="26" t="s">
        <v>10</v>
      </c>
    </row>
    <row r="64" customFormat="false" ht="21" hidden="false" customHeight="false" outlineLevel="0" collapsed="false">
      <c r="A64" s="19" t="s">
        <v>28</v>
      </c>
      <c r="B64" s="25" t="n">
        <v>0</v>
      </c>
      <c r="C64" s="25" t="n">
        <v>0</v>
      </c>
      <c r="D64" s="25" t="s">
        <v>10</v>
      </c>
      <c r="E64" s="25" t="s">
        <v>10</v>
      </c>
      <c r="F64" s="26" t="s">
        <v>10</v>
      </c>
    </row>
    <row r="65" customFormat="false" ht="21" hidden="false" customHeight="false" outlineLevel="0" collapsed="false">
      <c r="A65" s="36"/>
      <c r="B65" s="37"/>
      <c r="C65" s="38"/>
      <c r="D65" s="39"/>
      <c r="E65" s="40"/>
      <c r="F65" s="40"/>
    </row>
    <row r="66" customFormat="false" ht="21" hidden="false" customHeight="false" outlineLevel="0" collapsed="false">
      <c r="A66" s="3"/>
      <c r="B66" s="5"/>
      <c r="C66" s="4"/>
    </row>
    <row r="67" customFormat="false" ht="21" hidden="false" customHeight="false" outlineLevel="0" collapsed="false">
      <c r="A67" s="41" t="s">
        <v>33</v>
      </c>
      <c r="B67" s="42"/>
      <c r="C67" s="8"/>
    </row>
    <row r="68" customFormat="false" ht="21" hidden="false" customHeight="false" outlineLevel="0" collapsed="false">
      <c r="A68" s="43" t="s">
        <v>34</v>
      </c>
      <c r="B68" s="4"/>
    </row>
    <row r="69" customFormat="false" ht="21" hidden="false" customHeight="false" outlineLevel="0" collapsed="false">
      <c r="A69" s="7"/>
      <c r="B69" s="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20:45Z</cp:lastPrinted>
  <dcterms:modified xsi:type="dcterms:W3CDTF">2006-03-02T22:38:23Z</dcterms:modified>
  <cp:revision>0</cp:revision>
  <dc:subject/>
  <dc:title/>
</cp:coreProperties>
</file>