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16155</v>
      </c>
      <c r="C5" s="13" t="n">
        <v>239395</v>
      </c>
      <c r="D5" s="13" t="n">
        <v>176760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6728</v>
      </c>
      <c r="C6" s="18" t="n">
        <v>19053</v>
      </c>
      <c r="D6" s="18" t="n">
        <v>7675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1077</v>
      </c>
      <c r="C7" s="18" t="n">
        <v>4254</v>
      </c>
      <c r="D7" s="18" t="n">
        <v>6823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0947</v>
      </c>
      <c r="C8" s="18" t="n">
        <v>7898</v>
      </c>
      <c r="D8" s="18" t="n">
        <v>3049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7648</v>
      </c>
      <c r="C9" s="18" t="n">
        <v>8301</v>
      </c>
      <c r="D9" s="18" t="n">
        <v>9346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56517</v>
      </c>
      <c r="C10" s="18" t="n">
        <v>21201</v>
      </c>
      <c r="D10" s="18" t="n">
        <v>35316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73928</v>
      </c>
      <c r="C11" s="18" t="n">
        <v>108255</v>
      </c>
      <c r="D11" s="18" t="n">
        <v>65673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2354</v>
      </c>
      <c r="C12" s="18" t="n">
        <v>27977</v>
      </c>
      <c r="D12" s="18" t="n">
        <v>14378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4599</v>
      </c>
      <c r="C13" s="18" t="n">
        <v>17617</v>
      </c>
      <c r="D13" s="18" t="n">
        <v>6982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52357</v>
      </c>
      <c r="C14" s="18" t="n">
        <v>24839</v>
      </c>
      <c r="D14" s="18" t="n">
        <v>27518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6.42260696134854</v>
      </c>
      <c r="C18" s="25" t="n">
        <f aca="false">(C6/$C$5)*100</f>
        <v>7.9588128407026</v>
      </c>
      <c r="D18" s="25" t="n">
        <f aca="false">(D6/$D$5)*100</f>
        <v>4.34204571169948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66174862731434</v>
      </c>
      <c r="C19" s="25" t="n">
        <f aca="false">(C7/$C$5)*100</f>
        <v>1.7769794690783</v>
      </c>
      <c r="D19" s="25" t="n">
        <f aca="false">(D7/$D$5)*100</f>
        <v>3.86003620728672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63051026660739</v>
      </c>
      <c r="C20" s="27" t="n">
        <f aca="false">(C8/$C$5)*100</f>
        <v>3.29914994047495</v>
      </c>
      <c r="D20" s="27" t="n">
        <f aca="false">(D8/$D$5)*100</f>
        <v>1.72493776872596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4.24072761350939</v>
      </c>
      <c r="C21" s="25" t="n">
        <f aca="false">(C9/$C$5)*100</f>
        <v>3.46749096681217</v>
      </c>
      <c r="D21" s="25" t="n">
        <f aca="false">(D9/$D$5)*100</f>
        <v>5.28739533831184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3.5807571698045</v>
      </c>
      <c r="C22" s="25" t="n">
        <f aca="false">(C10/$C$5)*100</f>
        <v>8.8560746882767</v>
      </c>
      <c r="D22" s="25" t="n">
        <f aca="false">(D10/$D$5)*100</f>
        <v>19.979633401222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41.7940430849083</v>
      </c>
      <c r="C23" s="25" t="n">
        <f aca="false">(C11/$C$5)*100</f>
        <v>45.2202426951273</v>
      </c>
      <c r="D23" s="25" t="n">
        <f aca="false">(D11/$D$5)*100</f>
        <v>37.1537678207739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0.1774579183237</v>
      </c>
      <c r="C24" s="27" t="n">
        <f aca="false">(C12/$C$5)*100</f>
        <v>11.6865431608847</v>
      </c>
      <c r="D24" s="27" t="n">
        <f aca="false">(D12/$D$5)*100</f>
        <v>8.13419325639285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5.91101873100167</v>
      </c>
      <c r="C25" s="27" t="n">
        <f aca="false">(C13/$C$5)*100</f>
        <v>7.35896739697989</v>
      </c>
      <c r="D25" s="27" t="n">
        <f aca="false">(D13/$D$5)*100</f>
        <v>3.9499886852229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2.5811296271822</v>
      </c>
      <c r="C26" s="25" t="n">
        <f aca="false">(C14/$C$5)*100</f>
        <v>10.3757388416634</v>
      </c>
      <c r="D26" s="25" t="n">
        <f aca="false">(D14/$D$5)*100</f>
        <v>15.5680018103643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1:50Z</dcterms:created>
  <dc:creator>PSNULOK</dc:creator>
  <dc:description/>
  <dc:language>en-US</dc:language>
  <cp:lastModifiedBy>PSNULOK</cp:lastModifiedBy>
  <dcterms:modified xsi:type="dcterms:W3CDTF">2010-02-12T02:11:56Z</dcterms:modified>
  <cp:revision>0</cp:revision>
  <dc:subject/>
  <dc:title/>
</cp:coreProperties>
</file>