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2567</v>
      </c>
      <c r="C4" s="9" t="n">
        <v>84970</v>
      </c>
      <c r="D4" s="9" t="n">
        <v>57597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5195</v>
      </c>
      <c r="C5" s="13" t="n">
        <v>68533</v>
      </c>
      <c r="D5" s="13" t="n">
        <v>46662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683</v>
      </c>
      <c r="C8" s="13" t="n">
        <v>384</v>
      </c>
      <c r="D8" s="13" t="n">
        <v>29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10</v>
      </c>
      <c r="C9" s="13" t="n">
        <v>98</v>
      </c>
      <c r="D9" s="18" t="n">
        <v>12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5506</v>
      </c>
      <c r="C10" s="13" t="n">
        <v>4791</v>
      </c>
      <c r="D10" s="13" t="n">
        <v>715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6760</v>
      </c>
      <c r="C11" s="13" t="n">
        <v>3510</v>
      </c>
      <c r="D11" s="13" t="n">
        <v>3250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280</v>
      </c>
      <c r="C12" s="13" t="n">
        <v>1014</v>
      </c>
      <c r="D12" s="13" t="n">
        <v>126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957</v>
      </c>
      <c r="C13" s="13" t="n">
        <v>754</v>
      </c>
      <c r="D13" s="18" t="n">
        <v>203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571</v>
      </c>
      <c r="C14" s="23" t="n">
        <v>389</v>
      </c>
      <c r="D14" s="23" t="n">
        <v>182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544</v>
      </c>
      <c r="C15" s="23" t="n">
        <v>352</v>
      </c>
      <c r="D15" s="23" t="n">
        <v>191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515</v>
      </c>
      <c r="C16" s="23" t="n">
        <v>2504</v>
      </c>
      <c r="D16" s="23" t="n">
        <v>1011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009</v>
      </c>
      <c r="C17" s="26" t="n">
        <v>1119</v>
      </c>
      <c r="D17" s="23" t="n">
        <v>890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103</v>
      </c>
      <c r="C18" s="23" t="n">
        <v>678</v>
      </c>
      <c r="D18" s="23" t="n">
        <v>1425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926</v>
      </c>
      <c r="C19" s="23" t="n">
        <v>814</v>
      </c>
      <c r="D19" s="23" t="n">
        <v>1112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392</v>
      </c>
      <c r="C20" s="17" t="n">
        <v>14</v>
      </c>
      <c r="D20" s="23" t="n">
        <v>379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7</v>
      </c>
      <c r="C21" s="18" t="n">
        <v>17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.000701424593</v>
      </c>
      <c r="C24" s="31" t="n">
        <f aca="false">SUM(C25:C42)</f>
        <v>100.00117688596</v>
      </c>
      <c r="D24" s="31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80.8006060308487</v>
      </c>
      <c r="C25" s="33" t="n">
        <f aca="false">(C5/$C$4)*100</f>
        <v>80.655525479581</v>
      </c>
      <c r="D25" s="33" t="n">
        <f aca="false">(D5/$D$4)*100</f>
        <v>81.0146361789677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</v>
      </c>
      <c r="C26" s="33" t="n">
        <f aca="false">(C6/$C$4)*100</f>
        <v>0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47907299725743</v>
      </c>
      <c r="C28" s="33" t="n">
        <f aca="false">(C8/$C$4)*100</f>
        <v>0.451924208544192</v>
      </c>
      <c r="D28" s="33" t="n">
        <f aca="false">(D8/$D$4)*100</f>
        <v>0.519124259944094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0771567052684001</v>
      </c>
      <c r="C29" s="33" t="n">
        <f aca="false">(C9/$C$4)*100</f>
        <v>0.115334824055549</v>
      </c>
      <c r="D29" s="33" t="n">
        <f aca="false">(D9/$D$4)*100</f>
        <v>0.0208344184592948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3.8620438109801</v>
      </c>
      <c r="C30" s="33" t="n">
        <f aca="false">(C10/$C$4)*100</f>
        <v>5.63846063316465</v>
      </c>
      <c r="D30" s="33" t="n">
        <f aca="false">(D10/$D$4)*100</f>
        <v>1.24138409986631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4.74163025103986</v>
      </c>
      <c r="C31" s="33" t="n">
        <f aca="false">(C11/$C$4)*100</f>
        <v>4.13086971872426</v>
      </c>
      <c r="D31" s="33" t="n">
        <f aca="false">(D11/$D$4)*100</f>
        <v>5.64265499939233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1.59924807283593</v>
      </c>
      <c r="C32" s="34" t="n">
        <f aca="false">(C12/$C$4)*100</f>
        <v>1.19336236318701</v>
      </c>
      <c r="D32" s="33" t="n">
        <f aca="false">(D12/$D$4)*100</f>
        <v>2.1980311474556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671263335835081</v>
      </c>
      <c r="C33" s="33" t="n">
        <f aca="false">(C13/$C$4)*100</f>
        <v>0.887372013651877</v>
      </c>
      <c r="D33" s="33" t="n">
        <f aca="false">(D13/$D$4)*100</f>
        <v>0.352448912269736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400513442802332</v>
      </c>
      <c r="C34" s="33" t="n">
        <f aca="false">(C14/$C$4)*100</f>
        <v>0.457808638342945</v>
      </c>
      <c r="D34" s="33" t="n">
        <f aca="false">(D14/$D$4)*100</f>
        <v>0.31598867996597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381574978781906</v>
      </c>
      <c r="C35" s="33" t="n">
        <f aca="false">(C15/$C$4)*100</f>
        <v>0.414263857832176</v>
      </c>
      <c r="D35" s="33" t="n">
        <f aca="false">(D15/$D$4)*100</f>
        <v>0.331614493810442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2.46550744562206</v>
      </c>
      <c r="C36" s="33" t="n">
        <f aca="false">(C16/$C$4)*100</f>
        <v>2.94692244321525</v>
      </c>
      <c r="D36" s="33" t="n">
        <f aca="false">(D16/$D$4)*100</f>
        <v>1.75529975519558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40916200803833</v>
      </c>
      <c r="C37" s="33" t="n">
        <f aca="false">(C17/$C$4)*100</f>
        <v>1.31693538896081</v>
      </c>
      <c r="D37" s="33" t="n">
        <f aca="false">(D17/$D$4)*100</f>
        <v>1.54521936906436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47509591981314</v>
      </c>
      <c r="C38" s="34" t="n">
        <f aca="false">(C18/$C$4)*100</f>
        <v>0.797928680710839</v>
      </c>
      <c r="D38" s="33" t="n">
        <f aca="false">(D18/$D$4)*100</f>
        <v>2.47408719204125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35094376679035</v>
      </c>
      <c r="C39" s="33" t="n">
        <f aca="false">(C19/$C$4)*100</f>
        <v>0.957985171236907</v>
      </c>
      <c r="D39" s="33" t="n">
        <f aca="false">(D19/$D$4)*100</f>
        <v>1.93065611056131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274958440592844</v>
      </c>
      <c r="C40" s="33" t="n">
        <f aca="false">(C20/$C$4)*100</f>
        <v>0.016476403436507</v>
      </c>
      <c r="D40" s="33" t="n">
        <f aca="false">(D20/$D$4)*100</f>
        <v>0.658020383006059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119242180869346</v>
      </c>
      <c r="C41" s="33" t="n">
        <f aca="false">(C21/$C$4)*100</f>
        <v>0.0200070613157585</v>
      </c>
      <c r="D41" s="33" t="n">
        <f aca="false">(D21/$D$4)*100</f>
        <v>0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7:39Z</dcterms:created>
  <dc:creator>for Home Used Only</dc:creator>
  <dc:description/>
  <dc:language>en-US</dc:language>
  <cp:lastModifiedBy>for Home Used Only</cp:lastModifiedBy>
  <dcterms:modified xsi:type="dcterms:W3CDTF">2010-09-24T02:27:44Z</dcterms:modified>
  <cp:revision>0</cp:revision>
  <dc:subject/>
  <dc:title/>
</cp:coreProperties>
</file>