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15870</v>
      </c>
      <c r="C5" s="13" t="n">
        <v>240201</v>
      </c>
      <c r="D5" s="13" t="n">
        <v>175669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6884</v>
      </c>
      <c r="C6" s="18" t="n">
        <v>18897</v>
      </c>
      <c r="D6" s="18" t="n">
        <v>7987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2365</v>
      </c>
      <c r="C7" s="18" t="n">
        <v>4958</v>
      </c>
      <c r="D7" s="18" t="n">
        <v>740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9519</v>
      </c>
      <c r="C8" s="18" t="n">
        <v>5406</v>
      </c>
      <c r="D8" s="18" t="n">
        <v>411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8112</v>
      </c>
      <c r="C9" s="18" t="n">
        <v>9416</v>
      </c>
      <c r="D9" s="18" t="n">
        <v>8697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56838</v>
      </c>
      <c r="C10" s="18" t="n">
        <v>20206</v>
      </c>
      <c r="D10" s="18" t="n">
        <v>36632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58006</v>
      </c>
      <c r="C11" s="18" t="n">
        <v>98464</v>
      </c>
      <c r="D11" s="18" t="n">
        <v>59542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8716</v>
      </c>
      <c r="C12" s="18" t="n">
        <v>36650</v>
      </c>
      <c r="D12" s="18" t="n">
        <v>12066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1032</v>
      </c>
      <c r="C13" s="18" t="n">
        <v>19363</v>
      </c>
      <c r="D13" s="18" t="n">
        <v>11670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54397</v>
      </c>
      <c r="C14" s="18" t="n">
        <v>26842</v>
      </c>
      <c r="D14" s="18" t="n">
        <v>27555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7595402409</v>
      </c>
      <c r="C17" s="24" t="n">
        <f aca="false">SUM(C18:C27)</f>
        <v>100.000416318</v>
      </c>
      <c r="D17" s="24" t="n">
        <f aca="false">SUM(D18:D27)</f>
        <v>100.000569252401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4645201625508</v>
      </c>
      <c r="C18" s="25" t="n">
        <f aca="false">(C6/$C$5)*100</f>
        <v>7.86716125245107</v>
      </c>
      <c r="D18" s="25" t="n">
        <f aca="false">(D6/$D$5)*100</f>
        <v>4.54661892536532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97328492076851</v>
      </c>
      <c r="C19" s="25" t="n">
        <f aca="false">(C7/$C$5)*100</f>
        <v>2.06410464569257</v>
      </c>
      <c r="D19" s="25" t="n">
        <f aca="false">(D7/$D$5)*100</f>
        <v>4.21702178528938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28893644648568</v>
      </c>
      <c r="C20" s="27" t="n">
        <f aca="false">(C8/$C$5)*100</f>
        <v>2.2506151098455</v>
      </c>
      <c r="D20" s="27" t="n">
        <f aca="false">(D8/$D$5)*100</f>
        <v>2.3413351245808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4.35520715608243</v>
      </c>
      <c r="C21" s="25" t="n">
        <f aca="false">(C9/$C$5)*100</f>
        <v>3.92005029121444</v>
      </c>
      <c r="D21" s="25" t="n">
        <f aca="false">(D9/$D$5)*100</f>
        <v>4.95078812994894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3.6672517854137</v>
      </c>
      <c r="C22" s="25" t="n">
        <f aca="false">(C10/$C$5)*100</f>
        <v>8.41212151489794</v>
      </c>
      <c r="D22" s="25" t="n">
        <f aca="false">(D10/$D$5)*100</f>
        <v>20.8528539469115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7.9940846899271</v>
      </c>
      <c r="C23" s="25" t="n">
        <f aca="false">(C11/$C$5)*100</f>
        <v>40.9923355856137</v>
      </c>
      <c r="D23" s="25" t="n">
        <f aca="false">(D11/$D$5)*100</f>
        <v>33.8944264497436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1.7142376223339</v>
      </c>
      <c r="C24" s="27" t="n">
        <f aca="false">(C12/$C$5)*100</f>
        <v>15.2580547125116</v>
      </c>
      <c r="D24" s="27" t="n">
        <f aca="false">(D12/$D$5)*100</f>
        <v>6.8685994683182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7.46194724312886</v>
      </c>
      <c r="C25" s="27" t="n">
        <f aca="false">(C13/$C$5)*100</f>
        <v>8.06116544061016</v>
      </c>
      <c r="D25" s="27" t="n">
        <f aca="false">(D13/$D$5)*100</f>
        <v>6.64317551759275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3.0802895135499</v>
      </c>
      <c r="C26" s="25" t="n">
        <f aca="false">(C14/$C$5)*100</f>
        <v>11.1748077651633</v>
      </c>
      <c r="D26" s="25" t="n">
        <f aca="false">(D14/$D$5)*100</f>
        <v>15.685749904650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3:57Z</dcterms:created>
  <dc:creator>PSNULOK</dc:creator>
  <dc:description/>
  <dc:language>en-US</dc:language>
  <cp:lastModifiedBy>PSNULOK</cp:lastModifiedBy>
  <dcterms:modified xsi:type="dcterms:W3CDTF">2010-02-12T02:14:03Z</dcterms:modified>
  <cp:revision>0</cp:revision>
  <dc:subject/>
  <dc:title/>
</cp:coreProperties>
</file>