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ธันว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5272.49</v>
      </c>
      <c r="C5" s="9" t="n">
        <v>330400.71</v>
      </c>
      <c r="D5" s="9" t="n">
        <v>244871.78</v>
      </c>
    </row>
    <row r="6" s="12" customFormat="true" ht="15" hidden="false" customHeight="true" outlineLevel="0" collapsed="false">
      <c r="A6" s="10" t="s">
        <v>7</v>
      </c>
      <c r="B6" s="11" t="n">
        <v>287888.47</v>
      </c>
      <c r="C6" s="11" t="n">
        <v>183845.51</v>
      </c>
      <c r="D6" s="11" t="n">
        <v>104042.96</v>
      </c>
    </row>
    <row r="7" s="12" customFormat="true" ht="15" hidden="false" customHeight="true" outlineLevel="0" collapsed="false">
      <c r="A7" s="10" t="s">
        <v>8</v>
      </c>
      <c r="B7" s="11" t="n">
        <v>1680.93</v>
      </c>
      <c r="C7" s="11" t="n">
        <v>1171.68</v>
      </c>
      <c r="D7" s="11" t="n">
        <v>509.26</v>
      </c>
    </row>
    <row r="8" s="12" customFormat="true" ht="15" hidden="false" customHeight="true" outlineLevel="0" collapsed="false">
      <c r="A8" s="10" t="s">
        <v>9</v>
      </c>
      <c r="B8" s="11" t="n">
        <v>32652.36</v>
      </c>
      <c r="C8" s="11" t="n">
        <v>23134.16</v>
      </c>
      <c r="D8" s="11" t="n">
        <v>9518.2</v>
      </c>
    </row>
    <row r="9" s="12" customFormat="true" ht="15" hidden="false" customHeight="true" outlineLevel="0" collapsed="false">
      <c r="A9" s="10" t="s">
        <v>10</v>
      </c>
      <c r="B9" s="11" t="n">
        <v>1771.68</v>
      </c>
      <c r="C9" s="11" t="n">
        <v>1771.68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s">
        <v>11</v>
      </c>
      <c r="C10" s="11" t="s">
        <v>11</v>
      </c>
      <c r="D10" s="11" t="s">
        <v>11</v>
      </c>
    </row>
    <row r="11" customFormat="false" ht="15" hidden="false" customHeight="true" outlineLevel="0" collapsed="false">
      <c r="A11" s="10" t="s">
        <v>13</v>
      </c>
      <c r="B11" s="11" t="n">
        <v>22742.84</v>
      </c>
      <c r="C11" s="11" t="n">
        <v>21527.4</v>
      </c>
      <c r="D11" s="11" t="n">
        <v>1215.45</v>
      </c>
    </row>
    <row r="12" customFormat="false" ht="15" hidden="false" customHeight="true" outlineLevel="0" collapsed="false">
      <c r="A12" s="10" t="s">
        <v>14</v>
      </c>
      <c r="B12" s="11" t="n">
        <v>95599.62</v>
      </c>
      <c r="C12" s="11" t="n">
        <v>45318.64</v>
      </c>
      <c r="D12" s="11" t="n">
        <v>50280.98</v>
      </c>
    </row>
    <row r="13" customFormat="false" ht="15" hidden="false" customHeight="true" outlineLevel="0" collapsed="false">
      <c r="A13" s="13" t="s">
        <v>15</v>
      </c>
      <c r="B13" s="11" t="n">
        <v>14794.07</v>
      </c>
      <c r="C13" s="11" t="n">
        <v>9576.95</v>
      </c>
      <c r="D13" s="11" t="n">
        <v>5217.12</v>
      </c>
    </row>
    <row r="14" s="15" customFormat="true" ht="15" hidden="false" customHeight="true" outlineLevel="0" collapsed="false">
      <c r="A14" s="14" t="s">
        <v>16</v>
      </c>
      <c r="B14" s="11" t="n">
        <v>52699.65</v>
      </c>
      <c r="C14" s="11" t="n">
        <v>16823.97</v>
      </c>
      <c r="D14" s="11" t="n">
        <v>35875.68</v>
      </c>
    </row>
    <row r="15" s="16" customFormat="true" ht="15" hidden="false" customHeight="true" outlineLevel="0" collapsed="false">
      <c r="A15" s="13" t="s">
        <v>17</v>
      </c>
      <c r="B15" s="11" t="n">
        <v>2033.75</v>
      </c>
      <c r="C15" s="11" t="n">
        <v>904.57</v>
      </c>
      <c r="D15" s="11" t="n">
        <v>1129.18</v>
      </c>
    </row>
    <row r="16" customFormat="false" ht="15" hidden="false" customHeight="true" outlineLevel="0" collapsed="false">
      <c r="A16" s="17" t="s">
        <v>18</v>
      </c>
      <c r="B16" s="11" t="n">
        <v>4494.08</v>
      </c>
      <c r="C16" s="11" t="n">
        <v>1042.59</v>
      </c>
      <c r="D16" s="11" t="n">
        <v>3451.5</v>
      </c>
    </row>
    <row r="17" customFormat="false" ht="15" hidden="false" customHeight="true" outlineLevel="0" collapsed="false">
      <c r="A17" s="18" t="s">
        <v>19</v>
      </c>
      <c r="B17" s="11" t="n">
        <v>2194</v>
      </c>
      <c r="C17" s="11" t="n">
        <v>1183.57</v>
      </c>
      <c r="D17" s="11" t="n">
        <v>1010.42</v>
      </c>
    </row>
    <row r="18" customFormat="false" ht="15" hidden="false" customHeight="true" outlineLevel="0" collapsed="false">
      <c r="A18" s="18" t="s">
        <v>20</v>
      </c>
      <c r="B18" s="11" t="n">
        <v>2894.84</v>
      </c>
      <c r="C18" s="11" t="n">
        <v>1721.31</v>
      </c>
      <c r="D18" s="11" t="n">
        <v>1173.53</v>
      </c>
    </row>
    <row r="19" customFormat="false" ht="15" hidden="false" customHeight="true" outlineLevel="0" collapsed="false">
      <c r="A19" s="18" t="s">
        <v>21</v>
      </c>
      <c r="B19" s="11" t="n">
        <v>2970.97</v>
      </c>
      <c r="C19" s="11" t="n">
        <v>1984.79</v>
      </c>
      <c r="D19" s="11" t="n">
        <v>986.18</v>
      </c>
    </row>
    <row r="20" customFormat="false" ht="15" hidden="false" customHeight="true" outlineLevel="0" collapsed="false">
      <c r="A20" s="19" t="s">
        <v>22</v>
      </c>
      <c r="B20" s="11" t="n">
        <v>19757.99</v>
      </c>
      <c r="C20" s="11" t="n">
        <v>11111.79</v>
      </c>
      <c r="D20" s="11" t="n">
        <v>8646.21</v>
      </c>
    </row>
    <row r="21" customFormat="false" ht="15" hidden="false" customHeight="true" outlineLevel="0" collapsed="false">
      <c r="A21" s="19" t="s">
        <v>23</v>
      </c>
      <c r="B21" s="11" t="n">
        <v>11492.26</v>
      </c>
      <c r="C21" s="11" t="n">
        <v>4294.04</v>
      </c>
      <c r="D21" s="11" t="n">
        <v>7198.21</v>
      </c>
    </row>
    <row r="22" customFormat="false" ht="15" hidden="false" customHeight="true" outlineLevel="0" collapsed="false">
      <c r="A22" s="19" t="s">
        <v>24</v>
      </c>
      <c r="B22" s="11" t="n">
        <v>5862.77</v>
      </c>
      <c r="C22" s="11" t="n">
        <v>547.59</v>
      </c>
      <c r="D22" s="11" t="n">
        <v>5315.18</v>
      </c>
    </row>
    <row r="23" customFormat="false" ht="15" hidden="false" customHeight="true" outlineLevel="0" collapsed="false">
      <c r="A23" s="19" t="s">
        <v>25</v>
      </c>
      <c r="B23" s="11" t="n">
        <v>498.68</v>
      </c>
      <c r="C23" s="11" t="n">
        <v>498.68</v>
      </c>
      <c r="D23" s="11" t="s">
        <v>11</v>
      </c>
    </row>
    <row r="24" customFormat="false" ht="15" hidden="false" customHeight="true" outlineLevel="0" collapsed="false">
      <c r="A24" s="19" t="s">
        <v>26</v>
      </c>
      <c r="B24" s="11" t="n">
        <v>11296.48</v>
      </c>
      <c r="C24" s="11" t="n">
        <v>3164.98</v>
      </c>
      <c r="D24" s="11" t="n">
        <v>8131.49</v>
      </c>
    </row>
    <row r="25" customFormat="false" ht="15" hidden="false" customHeight="true" outlineLevel="0" collapsed="false">
      <c r="A25" s="19" t="s">
        <v>27</v>
      </c>
      <c r="B25" s="11" t="n">
        <v>190.86</v>
      </c>
      <c r="C25" s="11" t="s">
        <v>11</v>
      </c>
      <c r="D25" s="11" t="n">
        <v>190.86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756.2</v>
      </c>
      <c r="C27" s="11" t="n">
        <v>776.82</v>
      </c>
      <c r="D27" s="11" t="n">
        <v>979.38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043844439702</v>
      </c>
      <c r="C31" s="25" t="n">
        <f aca="false">C6*100/C$5</f>
        <v>55.6431945924087</v>
      </c>
      <c r="D31" s="26" t="n">
        <f aca="false">D6*100/D$5</f>
        <v>42.4887506432959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92197181200165</v>
      </c>
      <c r="C32" s="25" t="n">
        <f aca="false">C7*100/C$5</f>
        <v>0.354623935281495</v>
      </c>
      <c r="D32" s="26" t="n">
        <f aca="false">D7*100/D$5</f>
        <v>0.207970064986664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67598148140197</v>
      </c>
      <c r="C33" s="25" t="n">
        <f aca="false">C8*100/C$5</f>
        <v>7.00184936043267</v>
      </c>
      <c r="D33" s="26" t="n">
        <f aca="false">D8*100/D$5</f>
        <v>3.8870138486354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0797231412891</v>
      </c>
      <c r="C34" s="25" t="n">
        <f aca="false">C9*100/C$5</f>
        <v>0.536221607998361</v>
      </c>
      <c r="D34" s="26" t="e">
        <f aca="false">D9*100/D$5</f>
        <v>#VALUE!</v>
      </c>
    </row>
    <row r="35" s="12" customFormat="true" ht="15" hidden="false" customHeight="true" outlineLevel="0" collapsed="false">
      <c r="A35" s="10" t="s">
        <v>12</v>
      </c>
      <c r="B35" s="25" t="e">
        <f aca="false">B10*100/B$5</f>
        <v>#VALUE!</v>
      </c>
      <c r="C35" s="25" t="e">
        <f aca="false">C10*100/C$5</f>
        <v>#VALUE!</v>
      </c>
      <c r="D35" s="26" t="s">
        <v>11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3.95340302123608</v>
      </c>
      <c r="C36" s="25" t="n">
        <f aca="false">C11*100/C$5</f>
        <v>6.51554289940842</v>
      </c>
      <c r="D36" s="26" t="n">
        <f aca="false">D11*100/D$5</f>
        <v>0.496361810250246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6181456026169</v>
      </c>
      <c r="C37" s="25" t="n">
        <f aca="false">C12*100/C$5</f>
        <v>13.7162659244891</v>
      </c>
      <c r="D37" s="26" t="n">
        <f aca="false">D12*100/D$5</f>
        <v>20.533595173768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5716630391973</v>
      </c>
      <c r="C38" s="25" t="n">
        <f aca="false">C13*100/C$5</f>
        <v>2.89858638620964</v>
      </c>
      <c r="D38" s="26" t="n">
        <f aca="false">D13*100/D$5</f>
        <v>2.13055175243142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16081525122121</v>
      </c>
      <c r="C39" s="25" t="n">
        <f aca="false">C14*100/C$5</f>
        <v>5.09198966309727</v>
      </c>
      <c r="D39" s="26" t="n">
        <f aca="false">D14*100/D$5</f>
        <v>14.6508021463314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5352811673647</v>
      </c>
      <c r="C40" s="25" t="n">
        <f aca="false">C15*100/C$5</f>
        <v>0.273779678015825</v>
      </c>
      <c r="D40" s="26" t="n">
        <f aca="false">D15*100/D$5</f>
        <v>0.461131127482309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81208918924665</v>
      </c>
      <c r="C41" s="25" t="n">
        <f aca="false">C16*100/C$5</f>
        <v>0.315553195996461</v>
      </c>
      <c r="D41" s="26" t="n">
        <f aca="false">D16*100/D$5</f>
        <v>1.40951317460918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381384480943978</v>
      </c>
      <c r="C42" s="25" t="n">
        <f aca="false">C17*100/C$5</f>
        <v>0.358222595829168</v>
      </c>
      <c r="D42" s="26" t="n">
        <f aca="false">D17*100/D$5</f>
        <v>0.4126322763692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503211964820359</v>
      </c>
      <c r="C43" s="25" t="n">
        <f aca="false">C18*100/C$5</f>
        <v>0.52097648337378</v>
      </c>
      <c r="D43" s="26" t="n">
        <f aca="false">D18*100/D$5</f>
        <v>0.479242646906883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16445693413916</v>
      </c>
      <c r="C44" s="25" t="n">
        <f aca="false">C19*100/C$5</f>
        <v>0.600722074719513</v>
      </c>
      <c r="D44" s="26" t="s">
        <v>11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43454455817973</v>
      </c>
      <c r="C45" s="25" t="n">
        <f aca="false">C20*100/C$5</f>
        <v>3.3631253395309</v>
      </c>
      <c r="D45" s="26" t="n">
        <f aca="false">D20*100/D$5</f>
        <v>3.53091319873609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99770720828316</v>
      </c>
      <c r="C46" s="25" t="n">
        <f aca="false">C21*100/C$5</f>
        <v>1.29964611758855</v>
      </c>
      <c r="D46" s="26" t="n">
        <f aca="false">D21*100/D$5</f>
        <v>2.9395833198909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01912921300999</v>
      </c>
      <c r="C47" s="25" t="n">
        <f aca="false">C22*100/C$5</f>
        <v>0.165735116005047</v>
      </c>
      <c r="D47" s="26" t="n">
        <f aca="false">D22*100/D$5</f>
        <v>2.17059719988967</v>
      </c>
    </row>
    <row r="48" customFormat="false" ht="15" hidden="false" customHeight="true" outlineLevel="0" collapsed="false">
      <c r="A48" s="19" t="s">
        <v>25</v>
      </c>
      <c r="B48" s="25" t="s">
        <v>11</v>
      </c>
      <c r="C48" s="25" t="s">
        <v>11</v>
      </c>
      <c r="D48" s="26" t="s">
        <v>11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96367464051688</v>
      </c>
      <c r="C49" s="25" t="n">
        <f aca="false">C24*100/C$5</f>
        <v>0.957921670325708</v>
      </c>
      <c r="D49" s="26" t="n">
        <f aca="false">D24*100/D$5</f>
        <v>3.3207133953941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0331773208901403</v>
      </c>
      <c r="C50" s="25" t="s">
        <v>11</v>
      </c>
      <c r="D50" s="26" t="n">
        <f aca="false">D25*100/D$5</f>
        <v>0.0779428319588317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05281415421064</v>
      </c>
      <c r="C52" s="28" t="s">
        <v>11</v>
      </c>
      <c r="D52" s="28" t="s">
        <v>11</v>
      </c>
    </row>
    <row r="53" customFormat="false" ht="3" hidden="false" customHeight="true" outlineLevel="0" collapsed="false">
      <c r="A53" s="29"/>
      <c r="B53" s="30"/>
      <c r="C53" s="31"/>
      <c r="D53" s="31" t="e">
        <f aca="false">SUM(D31:D52)</f>
        <v>#VALUE!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4:02:21Z</dcterms:modified>
  <cp:revision>0</cp:revision>
  <dc:subject/>
  <dc:title/>
</cp:coreProperties>
</file>