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C30" activeCellId="0" sqref="C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7645.43</v>
      </c>
      <c r="C5" s="10" t="n">
        <v>55857.38</v>
      </c>
      <c r="D5" s="11" t="n">
        <v>51788.05</v>
      </c>
    </row>
    <row r="6" customFormat="false" ht="19.5" hidden="false" customHeight="true" outlineLevel="0" collapsed="false">
      <c r="A6" s="12" t="s">
        <v>7</v>
      </c>
      <c r="B6" s="13" t="n">
        <v>30620.61</v>
      </c>
      <c r="C6" s="13" t="n">
        <v>19899.21</v>
      </c>
      <c r="D6" s="13" t="n">
        <v>10721.4</v>
      </c>
    </row>
    <row r="7" customFormat="false" ht="19.5" hidden="false" customHeight="true" outlineLevel="0" collapsed="false">
      <c r="A7" s="12" t="s">
        <v>8</v>
      </c>
      <c r="B7" s="14" t="n">
        <v>72.11</v>
      </c>
      <c r="C7" s="14" t="s">
        <v>9</v>
      </c>
      <c r="D7" s="14" t="n">
        <v>72.11</v>
      </c>
    </row>
    <row r="8" customFormat="false" ht="19.5" hidden="false" customHeight="true" outlineLevel="0" collapsed="false">
      <c r="A8" s="12" t="s">
        <v>10</v>
      </c>
      <c r="B8" s="13" t="n">
        <v>20975.87</v>
      </c>
      <c r="C8" s="13" t="n">
        <v>8845.76</v>
      </c>
      <c r="D8" s="13" t="n">
        <v>12130.12</v>
      </c>
    </row>
    <row r="9" customFormat="false" ht="19.5" hidden="false" customHeight="true" outlineLevel="0" collapsed="false">
      <c r="A9" s="12" t="s">
        <v>11</v>
      </c>
      <c r="B9" s="14" t="n">
        <v>454.72</v>
      </c>
      <c r="C9" s="14" t="n">
        <v>391.81</v>
      </c>
      <c r="D9" s="14" t="n">
        <v>62.91</v>
      </c>
    </row>
    <row r="10" customFormat="false" ht="19.5" hidden="false" customHeight="true" outlineLevel="0" collapsed="false">
      <c r="A10" s="15" t="s">
        <v>12</v>
      </c>
      <c r="B10" s="13" t="n">
        <v>478.09</v>
      </c>
      <c r="C10" s="13" t="n">
        <v>200.16</v>
      </c>
      <c r="D10" s="13" t="n">
        <v>277.92</v>
      </c>
    </row>
    <row r="11" customFormat="false" ht="19.5" hidden="false" customHeight="true" outlineLevel="0" collapsed="false">
      <c r="A11" s="12" t="s">
        <v>13</v>
      </c>
      <c r="B11" s="13" t="n">
        <v>5491.47</v>
      </c>
      <c r="C11" s="13" t="n">
        <v>4839.36</v>
      </c>
      <c r="D11" s="13" t="n">
        <v>652.11</v>
      </c>
    </row>
    <row r="12" customFormat="false" ht="19.5" hidden="false" customHeight="true" outlineLevel="0" collapsed="false">
      <c r="A12" s="12" t="s">
        <v>14</v>
      </c>
      <c r="B12" s="13" t="n">
        <v>17795.41</v>
      </c>
      <c r="C12" s="13" t="n">
        <v>7499.5</v>
      </c>
      <c r="D12" s="13" t="n">
        <v>10295.91</v>
      </c>
    </row>
    <row r="13" customFormat="false" ht="19.5" hidden="false" customHeight="true" outlineLevel="0" collapsed="false">
      <c r="A13" s="16" t="s">
        <v>15</v>
      </c>
      <c r="B13" s="13" t="n">
        <v>1882.42</v>
      </c>
      <c r="C13" s="13" t="n">
        <v>1638.89</v>
      </c>
      <c r="D13" s="13" t="n">
        <v>243.53</v>
      </c>
    </row>
    <row r="14" customFormat="false" ht="19.5" hidden="false" customHeight="true" outlineLevel="0" collapsed="false">
      <c r="A14" s="17" t="s">
        <v>16</v>
      </c>
      <c r="B14" s="13" t="n">
        <v>8426.95</v>
      </c>
      <c r="C14" s="13" t="n">
        <v>2235.07</v>
      </c>
      <c r="D14" s="18" t="n">
        <v>6191.88</v>
      </c>
    </row>
    <row r="15" customFormat="false" ht="19.5" hidden="false" customHeight="true" outlineLevel="0" collapsed="false">
      <c r="A15" s="15" t="s">
        <v>17</v>
      </c>
      <c r="B15" s="13" t="n">
        <v>324.17</v>
      </c>
      <c r="C15" s="18" t="n">
        <v>55.35</v>
      </c>
      <c r="D15" s="14" t="n">
        <v>268.82</v>
      </c>
    </row>
    <row r="16" customFormat="false" ht="19.5" hidden="false" customHeight="true" outlineLevel="0" collapsed="false">
      <c r="A16" s="15" t="s">
        <v>18</v>
      </c>
      <c r="B16" s="13" t="n">
        <v>832.8</v>
      </c>
      <c r="C16" s="13" t="n">
        <v>417.88</v>
      </c>
      <c r="D16" s="13" t="n">
        <v>414.92</v>
      </c>
    </row>
    <row r="17" customFormat="false" ht="19.5" hidden="false" customHeight="true" outlineLevel="0" collapsed="false">
      <c r="A17" s="16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5" t="s">
        <v>20</v>
      </c>
      <c r="B18" s="13" t="n">
        <v>257.01</v>
      </c>
      <c r="C18" s="18" t="n">
        <v>120.39</v>
      </c>
      <c r="D18" s="18" t="n">
        <v>136.61</v>
      </c>
    </row>
    <row r="19" customFormat="false" ht="19.5" hidden="false" customHeight="true" outlineLevel="0" collapsed="false">
      <c r="A19" s="15" t="s">
        <v>21</v>
      </c>
      <c r="B19" s="13" t="n">
        <v>362.88</v>
      </c>
      <c r="C19" s="13" t="n">
        <v>221.96</v>
      </c>
      <c r="D19" s="13" t="n">
        <v>140.92</v>
      </c>
    </row>
    <row r="20" customFormat="false" ht="19.5" hidden="false" customHeight="true" outlineLevel="0" collapsed="false">
      <c r="A20" s="19" t="s">
        <v>22</v>
      </c>
      <c r="B20" s="13" t="n">
        <v>7614.3</v>
      </c>
      <c r="C20" s="13" t="n">
        <v>4833.55</v>
      </c>
      <c r="D20" s="13" t="n">
        <v>2780.75</v>
      </c>
    </row>
    <row r="21" customFormat="false" ht="19.5" hidden="false" customHeight="true" outlineLevel="0" collapsed="false">
      <c r="A21" s="19" t="s">
        <v>23</v>
      </c>
      <c r="B21" s="13" t="n">
        <v>3617.44</v>
      </c>
      <c r="C21" s="13" t="n">
        <v>1398.33</v>
      </c>
      <c r="D21" s="13" t="n">
        <v>2219.12</v>
      </c>
    </row>
    <row r="22" customFormat="false" ht="19.5" hidden="false" customHeight="true" outlineLevel="0" collapsed="false">
      <c r="A22" s="19" t="s">
        <v>24</v>
      </c>
      <c r="B22" s="13" t="n">
        <v>2942.43</v>
      </c>
      <c r="C22" s="13" t="n">
        <v>459.6</v>
      </c>
      <c r="D22" s="13" t="n">
        <v>2482.83</v>
      </c>
    </row>
    <row r="23" customFormat="false" ht="19.5" hidden="false" customHeight="true" outlineLevel="0" collapsed="false">
      <c r="A23" s="15" t="s">
        <v>25</v>
      </c>
      <c r="B23" s="13" t="n">
        <v>1024.61</v>
      </c>
      <c r="C23" s="13" t="n">
        <v>161.34</v>
      </c>
      <c r="D23" s="13" t="n">
        <v>863.27</v>
      </c>
    </row>
    <row r="24" customFormat="false" ht="19.5" hidden="false" customHeight="true" outlineLevel="0" collapsed="false">
      <c r="A24" s="19" t="s">
        <v>26</v>
      </c>
      <c r="B24" s="13" t="n">
        <v>3508.11</v>
      </c>
      <c r="C24" s="13" t="n">
        <v>2418.36</v>
      </c>
      <c r="D24" s="13" t="n">
        <v>1089.74</v>
      </c>
    </row>
    <row r="25" customFormat="false" ht="19.5" hidden="false" customHeight="true" outlineLevel="0" collapsed="false">
      <c r="A25" s="19" t="s">
        <v>27</v>
      </c>
      <c r="B25" s="13" t="n">
        <v>964.02</v>
      </c>
      <c r="C25" s="18" t="n">
        <v>220.86</v>
      </c>
      <c r="D25" s="18" t="n">
        <v>743.16</v>
      </c>
    </row>
    <row r="26" customFormat="false" ht="19.5" hidden="false" customHeight="true" outlineLevel="0" collapsed="false">
      <c r="A26" s="19" t="s">
        <v>28</v>
      </c>
      <c r="B26" s="20" t="s">
        <v>9</v>
      </c>
      <c r="C26" s="20" t="s">
        <v>9</v>
      </c>
      <c r="D26" s="20" t="s">
        <v>9</v>
      </c>
    </row>
    <row r="27" customFormat="false" ht="19.5" hidden="false" customHeight="true" outlineLevel="0" collapsed="false">
      <c r="A27" s="16" t="s">
        <v>29</v>
      </c>
      <c r="B27" s="20" t="s">
        <v>9</v>
      </c>
      <c r="C27" s="20" t="s">
        <v>9</v>
      </c>
      <c r="D27" s="20" t="s">
        <v>9</v>
      </c>
    </row>
    <row r="28" customFormat="false" ht="19.5" hidden="false" customHeight="true" outlineLevel="0" collapsed="false">
      <c r="A28" s="21"/>
      <c r="B28" s="22" t="s">
        <v>30</v>
      </c>
      <c r="C28" s="22"/>
      <c r="D28" s="22"/>
    </row>
    <row r="29" customFormat="false" ht="19.5" hidden="false" customHeight="true" outlineLevel="0" collapsed="false">
      <c r="A29" s="9" t="s">
        <v>6</v>
      </c>
      <c r="B29" s="23" t="n">
        <f aca="false">B30+B32+B33+B34+B35+B36+B37+B38+B39+B40+B42+B43+B44+B45+B46+B47+B48+B49+B31</f>
        <v>99.999990710242</v>
      </c>
      <c r="C29" s="23" t="n">
        <f aca="false">C30+C32+C33+C34+C35+C36+C37+C38+C39+C40+C42+C43+C44+C45+C46+C47+C48+C49</f>
        <v>100</v>
      </c>
      <c r="D29" s="23" t="n">
        <f aca="false">D30+D32+D33+D34+D35+D36+D37+D38+D39+D40+D42+D43+D44+D45+D46+D47+D48+D49+D31</f>
        <v>99.9999613810522</v>
      </c>
    </row>
    <row r="30" customFormat="false" ht="19.5" hidden="false" customHeight="true" outlineLevel="0" collapsed="false">
      <c r="A30" s="12" t="s">
        <v>7</v>
      </c>
      <c r="B30" s="24" t="n">
        <f aca="false">B6*100/B5</f>
        <v>28.445805827521</v>
      </c>
      <c r="C30" s="24" t="n">
        <f aca="false">C6*100/C5</f>
        <v>35.6250328962798</v>
      </c>
      <c r="D30" s="24" t="n">
        <f aca="false">D6*100/D5</f>
        <v>20.7024593511437</v>
      </c>
    </row>
    <row r="31" customFormat="false" ht="19.5" hidden="false" customHeight="true" outlineLevel="0" collapsed="false">
      <c r="A31" s="12" t="s">
        <v>8</v>
      </c>
      <c r="B31" s="25" t="n">
        <f aca="false">B7*100/B5</f>
        <v>0.0669884453060385</v>
      </c>
      <c r="C31" s="25" t="s">
        <v>31</v>
      </c>
      <c r="D31" s="25" t="n">
        <f aca="false">D7*100/D5</f>
        <v>0.139240616319788</v>
      </c>
    </row>
    <row r="32" customFormat="false" ht="19.5" hidden="false" customHeight="true" outlineLevel="0" collapsed="false">
      <c r="A32" s="12" t="s">
        <v>10</v>
      </c>
      <c r="B32" s="24" t="n">
        <f aca="false">B8*100/B5</f>
        <v>19.4860757210037</v>
      </c>
      <c r="C32" s="24" t="n">
        <f aca="false">C8*100/C5</f>
        <v>15.8363317434509</v>
      </c>
      <c r="D32" s="24" t="n">
        <f aca="false">D8*100/D5</f>
        <v>23.4226235589098</v>
      </c>
    </row>
    <row r="33" customFormat="false" ht="19.5" hidden="false" customHeight="true" outlineLevel="0" collapsed="false">
      <c r="A33" s="12" t="s">
        <v>11</v>
      </c>
      <c r="B33" s="25" t="n">
        <f aca="false">B9*100/B5</f>
        <v>0.422423878096822</v>
      </c>
      <c r="C33" s="25" t="n">
        <f aca="false">C9*100/C5</f>
        <v>0.70144714986632</v>
      </c>
      <c r="D33" s="25" t="n">
        <f aca="false">D9*100/D5</f>
        <v>0.121475900328358</v>
      </c>
    </row>
    <row r="34" customFormat="false" ht="19.5" hidden="false" customHeight="true" outlineLevel="0" collapsed="false">
      <c r="A34" s="15" t="s">
        <v>32</v>
      </c>
      <c r="B34" s="24" t="n">
        <f aca="false">B10*100/B5</f>
        <v>0.444134042662099</v>
      </c>
      <c r="C34" s="24" t="n">
        <f aca="false">C10*100/C5</f>
        <v>0.358341189651215</v>
      </c>
      <c r="D34" s="24" t="n">
        <f aca="false">D10*100/D5</f>
        <v>0.53664889873243</v>
      </c>
    </row>
    <row r="35" customFormat="false" ht="19.5" hidden="false" customHeight="true" outlineLevel="0" collapsed="false">
      <c r="A35" s="12" t="s">
        <v>13</v>
      </c>
      <c r="B35" s="24" t="n">
        <f aca="false">B11*100/B5</f>
        <v>5.10144276445363</v>
      </c>
      <c r="C35" s="24" t="n">
        <f aca="false">C11*100/C5</f>
        <v>8.66377907449293</v>
      </c>
      <c r="D35" s="24" t="n">
        <f aca="false">D11*100/D5</f>
        <v>1.25919010273606</v>
      </c>
    </row>
    <row r="36" customFormat="false" ht="19.5" hidden="false" customHeight="true" outlineLevel="0" collapsed="false">
      <c r="A36" s="12" t="s">
        <v>14</v>
      </c>
      <c r="B36" s="24" t="n">
        <f aca="false">B12*100/B5</f>
        <v>16.5315053319031</v>
      </c>
      <c r="C36" s="24" t="n">
        <f aca="false">C12*100/C5</f>
        <v>13.4261578326803</v>
      </c>
      <c r="D36" s="24" t="n">
        <f aca="false">D12*100/D5</f>
        <v>19.880860546014</v>
      </c>
    </row>
    <row r="37" customFormat="false" ht="19.5" hidden="false" customHeight="true" outlineLevel="0" collapsed="false">
      <c r="A37" s="16" t="s">
        <v>15</v>
      </c>
      <c r="B37" s="24" t="n">
        <f aca="false">B13*100/B5</f>
        <v>1.74872263504359</v>
      </c>
      <c r="C37" s="24" t="n">
        <f aca="false">C13*100/C5</f>
        <v>2.93406171216767</v>
      </c>
      <c r="D37" s="24" t="n">
        <f aca="false">D13*100/D5</f>
        <v>0.470243617977506</v>
      </c>
    </row>
    <row r="38" customFormat="false" ht="19.5" hidden="false" customHeight="true" outlineLevel="0" collapsed="false">
      <c r="A38" s="17" t="s">
        <v>16</v>
      </c>
      <c r="B38" s="24" t="n">
        <f aca="false">B14*100/B5</f>
        <v>7.82843266081988</v>
      </c>
      <c r="C38" s="24" t="n">
        <f aca="false">C14*100/C5</f>
        <v>4.00138710408544</v>
      </c>
      <c r="D38" s="24" t="n">
        <f aca="false">D14*100/D5</f>
        <v>11.956194527502</v>
      </c>
    </row>
    <row r="39" customFormat="false" ht="19.5" hidden="false" customHeight="true" outlineLevel="0" collapsed="false">
      <c r="A39" s="26" t="s">
        <v>17</v>
      </c>
      <c r="B39" s="24" t="n">
        <f aca="false">B15*100/B5</f>
        <v>0.301146086740515</v>
      </c>
      <c r="C39" s="24" t="n">
        <f aca="false">C15*100/C5</f>
        <v>0.0990916509152417</v>
      </c>
      <c r="D39" s="25" t="n">
        <f aca="false">D15*100/D5</f>
        <v>0.519077277480036</v>
      </c>
    </row>
    <row r="40" customFormat="false" ht="19.5" hidden="false" customHeight="true" outlineLevel="0" collapsed="false">
      <c r="A40" s="26" t="s">
        <v>18</v>
      </c>
      <c r="B40" s="24" t="n">
        <f aca="false">B16*100/B5</f>
        <v>0.773651050490485</v>
      </c>
      <c r="C40" s="24" t="n">
        <f aca="false">C16*100/C5</f>
        <v>0.748119585988459</v>
      </c>
      <c r="D40" s="24" t="n">
        <f aca="false">D16*100/D5</f>
        <v>0.801188691213514</v>
      </c>
    </row>
    <row r="41" customFormat="false" ht="19.5" hidden="false" customHeight="true" outlineLevel="0" collapsed="false">
      <c r="A41" s="16" t="s">
        <v>33</v>
      </c>
      <c r="B41" s="25" t="s">
        <v>31</v>
      </c>
      <c r="C41" s="25" t="s">
        <v>31</v>
      </c>
      <c r="D41" s="25" t="s">
        <v>31</v>
      </c>
    </row>
    <row r="42" customFormat="false" ht="19.5" hidden="false" customHeight="true" outlineLevel="0" collapsed="false">
      <c r="A42" s="26" t="s">
        <v>20</v>
      </c>
      <c r="B42" s="24" t="n">
        <f aca="false">B18*100/B5</f>
        <v>0.23875607166974</v>
      </c>
      <c r="C42" s="24" t="n">
        <f aca="false">C18*100/C5</f>
        <v>0.215531054267135</v>
      </c>
      <c r="D42" s="24" t="n">
        <f aca="false">D18*100/D5</f>
        <v>0.263786722998839</v>
      </c>
    </row>
    <row r="43" customFormat="false" ht="19.5" hidden="false" customHeight="true" outlineLevel="0" collapsed="false">
      <c r="A43" s="26" t="s">
        <v>21</v>
      </c>
      <c r="B43" s="24" t="n">
        <f aca="false">B19*100/B5</f>
        <v>0.337106740156085</v>
      </c>
      <c r="C43" s="24" t="n">
        <f aca="false">C19*100/C5</f>
        <v>0.397369156949359</v>
      </c>
      <c r="D43" s="24" t="n">
        <f aca="false">D19*100/D5</f>
        <v>0.272109106251346</v>
      </c>
    </row>
    <row r="44" customFormat="false" ht="19.5" hidden="false" customHeight="true" outlineLevel="0" collapsed="false">
      <c r="A44" s="19" t="s">
        <v>22</v>
      </c>
      <c r="B44" s="24" t="n">
        <f aca="false">B20*100/B5</f>
        <v>7.07350047280224</v>
      </c>
      <c r="C44" s="24" t="n">
        <f aca="false">C20*100/C5</f>
        <v>8.65337758412586</v>
      </c>
      <c r="D44" s="24" t="n">
        <f aca="false">D20*100/D5</f>
        <v>5.36948195577937</v>
      </c>
    </row>
    <row r="45" customFormat="false" ht="19.5" hidden="false" customHeight="true" outlineLevel="0" collapsed="false">
      <c r="A45" s="19" t="s">
        <v>23</v>
      </c>
      <c r="B45" s="24" t="n">
        <f aca="false">B21*100/B5</f>
        <v>3.36051423641487</v>
      </c>
      <c r="C45" s="24" t="n">
        <f aca="false">C21*100/C5</f>
        <v>2.50339346385384</v>
      </c>
      <c r="D45" s="24" t="n">
        <f aca="false">D21*100/D5</f>
        <v>4.28500397292426</v>
      </c>
    </row>
    <row r="46" customFormat="false" ht="19.5" hidden="false" customHeight="true" outlineLevel="0" collapsed="false">
      <c r="A46" s="19" t="s">
        <v>24</v>
      </c>
      <c r="B46" s="24" t="n">
        <f aca="false">B22*100/B5</f>
        <v>2.73344627821172</v>
      </c>
      <c r="C46" s="24" t="n">
        <f aca="false">C22*100/C5</f>
        <v>0.822809805973714</v>
      </c>
      <c r="D46" s="24" t="n">
        <f aca="false">D22*100/D5</f>
        <v>4.79421410923949</v>
      </c>
    </row>
    <row r="47" customFormat="false" ht="19.5" hidden="false" customHeight="true" outlineLevel="0" collapsed="false">
      <c r="A47" s="26" t="s">
        <v>25</v>
      </c>
      <c r="B47" s="24" t="n">
        <f aca="false">B23*100/B5</f>
        <v>0.951837899667455</v>
      </c>
      <c r="C47" s="24" t="n">
        <f aca="false">C23*100/C5</f>
        <v>0.288842763480851</v>
      </c>
      <c r="D47" s="24" t="n">
        <f aca="false">D23*100/D5</f>
        <v>1.66692895368719</v>
      </c>
    </row>
    <row r="48" customFormat="false" ht="19.5" hidden="false" customHeight="true" outlineLevel="0" collapsed="false">
      <c r="A48" s="19" t="s">
        <v>26</v>
      </c>
      <c r="B48" s="24" t="n">
        <f aca="false">B24*100/B5</f>
        <v>3.25894931164286</v>
      </c>
      <c r="C48" s="24" t="n">
        <f aca="false">C24*100/C5</f>
        <v>4.32952637592383</v>
      </c>
      <c r="D48" s="24" t="n">
        <f aca="false">D24*100/D5</f>
        <v>2.10423060918494</v>
      </c>
    </row>
    <row r="49" customFormat="false" ht="19.5" hidden="false" customHeight="true" outlineLevel="0" collapsed="false">
      <c r="A49" s="19" t="s">
        <v>27</v>
      </c>
      <c r="B49" s="24" t="n">
        <f aca="false">B25*100/B5</f>
        <v>0.895551255636212</v>
      </c>
      <c r="C49" s="24" t="n">
        <f aca="false">C25*100/C5</f>
        <v>0.395399855847159</v>
      </c>
      <c r="D49" s="24" t="n">
        <f aca="false">D25*100/D5</f>
        <v>1.43500286262951</v>
      </c>
    </row>
    <row r="50" customFormat="false" ht="19.5" hidden="false" customHeight="true" outlineLevel="0" collapsed="false">
      <c r="A50" s="19" t="s">
        <v>28</v>
      </c>
      <c r="B50" s="27" t="s">
        <v>9</v>
      </c>
      <c r="C50" s="27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6:23:08Z</dcterms:modified>
  <cp:revision>0</cp:revision>
  <dc:subject/>
  <dc:title/>
</cp:coreProperties>
</file>