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58726.19</v>
      </c>
      <c r="C5" s="12" t="n">
        <v>255680.07</v>
      </c>
      <c r="D5" s="12" t="n">
        <v>203046.12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85419.94</v>
      </c>
      <c r="C6" s="18" t="n">
        <v>114155.81</v>
      </c>
      <c r="D6" s="18" t="n">
        <v>71264.13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448.48</v>
      </c>
      <c r="C7" s="18" t="n">
        <v>448.48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60192.2</v>
      </c>
      <c r="C8" s="18" t="n">
        <v>30474.33</v>
      </c>
      <c r="D8" s="18" t="n">
        <v>29717.88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523.84</v>
      </c>
      <c r="C9" s="18" t="n">
        <v>390.34</v>
      </c>
      <c r="D9" s="18" t="n">
        <v>133.5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857.05</v>
      </c>
      <c r="C10" s="18" t="n">
        <v>717.01</v>
      </c>
      <c r="D10" s="18" t="n">
        <v>140.04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1761.84</v>
      </c>
      <c r="C11" s="18" t="n">
        <v>25307.98</v>
      </c>
      <c r="D11" s="18" t="n">
        <v>6453.85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86489</v>
      </c>
      <c r="C12" s="18" t="n">
        <v>45953.71</v>
      </c>
      <c r="D12" s="18" t="n">
        <v>40534.67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169.94</v>
      </c>
      <c r="C13" s="18" t="n">
        <v>3614.5</v>
      </c>
      <c r="D13" s="18" t="n">
        <v>555.44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2540.69</v>
      </c>
      <c r="C14" s="18" t="n">
        <v>6217.89</v>
      </c>
      <c r="D14" s="18" t="n">
        <v>16322.79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549.24</v>
      </c>
      <c r="C15" s="18" t="n">
        <v>1424.7</v>
      </c>
      <c r="D15" s="18" t="n">
        <v>124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290.35</v>
      </c>
      <c r="C16" s="18" t="n">
        <v>1103.95</v>
      </c>
      <c r="D16" s="18" t="n">
        <v>1186.41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592.98</v>
      </c>
      <c r="C17" s="18" t="n">
        <v>592.98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77.17</v>
      </c>
      <c r="C18" s="18" t="n">
        <v>177.17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5434.98</v>
      </c>
      <c r="C19" s="18" t="n">
        <v>1250.24</v>
      </c>
      <c r="D19" s="18" t="n">
        <v>4184.75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3688.97</v>
      </c>
      <c r="C20" s="18" t="n">
        <v>6929.4</v>
      </c>
      <c r="D20" s="18" t="n">
        <v>6759.57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6270.91</v>
      </c>
      <c r="C21" s="18" t="n">
        <v>6628.03</v>
      </c>
      <c r="D21" s="18" t="n">
        <v>9642.88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9911.26</v>
      </c>
      <c r="C22" s="18" t="n">
        <v>3064.49</v>
      </c>
      <c r="D22" s="18" t="n">
        <v>6846.77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648.67</v>
      </c>
      <c r="C23" s="18" t="n">
        <v>2482.7</v>
      </c>
      <c r="D23" s="18" t="n">
        <v>1165.97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1130.34</v>
      </c>
      <c r="C24" s="18" t="n">
        <v>4747</v>
      </c>
      <c r="D24" s="18" t="n">
        <v>6383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628.96</v>
      </c>
      <c r="C25" s="18" t="s">
        <v>9</v>
      </c>
      <c r="D25" s="18" t="n">
        <v>1628.96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 t="s">
        <v>9</v>
      </c>
      <c r="C27" s="18" t="s">
        <v>9</v>
      </c>
      <c r="D27" s="18" t="s">
        <v>9</v>
      </c>
      <c r="E27" s="24"/>
      <c r="G27" s="22"/>
      <c r="H27" s="19"/>
      <c r="I27" s="22"/>
    </row>
    <row r="28" s="3" customFormat="true" ht="16.5" hidden="false" customHeight="true" outlineLevel="0" collapsed="false">
      <c r="C28" s="26"/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7" t="n">
        <f aca="false">B5/B$5*100</f>
        <v>100</v>
      </c>
      <c r="C29" s="27" t="n">
        <f aca="false">C5/C$5*100</f>
        <v>100</v>
      </c>
      <c r="D29" s="27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8" t="n">
        <f aca="false">B6/B$5*100</f>
        <v>40.4206134382691</v>
      </c>
      <c r="C30" s="28" t="n">
        <f aca="false">C6/C$5*100</f>
        <v>44.6479109615388</v>
      </c>
      <c r="D30" s="28" t="n">
        <f aca="false">D6/D$5*100</f>
        <v>35.0975088812335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8" t="n">
        <f aca="false">B7/B$5*100</f>
        <v>0.0977663821636171</v>
      </c>
      <c r="C31" s="28" t="n">
        <f aca="false">C7/C$5*100</f>
        <v>0.175406710425259</v>
      </c>
      <c r="D31" s="28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8" t="n">
        <f aca="false">B8/B$5*100</f>
        <v>13.1215965672246</v>
      </c>
      <c r="C32" s="28" t="n">
        <f aca="false">C8/C$5*100</f>
        <v>11.9189305603679</v>
      </c>
      <c r="D32" s="28" t="n">
        <v>14.6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8" t="n">
        <f aca="false">B9/B$5*100</f>
        <v>0.114194482769776</v>
      </c>
      <c r="C33" s="28" t="n">
        <f aca="false">C9/C$5*100</f>
        <v>0.152667354948706</v>
      </c>
      <c r="D33" s="28" t="n">
        <f aca="false">D9/D$5*100</f>
        <v>0.0657486092322276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8" t="n">
        <v>0.2</v>
      </c>
      <c r="C34" s="28" t="n">
        <f aca="false">C10/C$5*100</f>
        <v>0.280432495188225</v>
      </c>
      <c r="D34" s="28" t="n">
        <v>0.1</v>
      </c>
    </row>
    <row r="35" customFormat="false" ht="13.5" hidden="false" customHeight="true" outlineLevel="0" collapsed="false">
      <c r="A35" s="17" t="s">
        <v>13</v>
      </c>
      <c r="B35" s="28" t="n">
        <f aca="false">B11/B$5*100</f>
        <v>6.92392121757862</v>
      </c>
      <c r="C35" s="28" t="n">
        <f aca="false">C11/C$5*100</f>
        <v>9.89829985575332</v>
      </c>
      <c r="D35" s="28" t="n">
        <f aca="false">D11/D$5*100</f>
        <v>3.17851431980084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8" t="n">
        <f aca="false">B12/B$5*100</f>
        <v>18.8541665781062</v>
      </c>
      <c r="C36" s="28" t="n">
        <v>17.9</v>
      </c>
      <c r="D36" s="28" t="n">
        <f aca="false">D12/D$5*100</f>
        <v>19.9632822336127</v>
      </c>
    </row>
    <row r="37" customFormat="false" ht="13.5" hidden="false" customHeight="true" outlineLevel="0" collapsed="false">
      <c r="A37" s="17" t="s">
        <v>15</v>
      </c>
      <c r="B37" s="28" t="n">
        <f aca="false">B13/B$5*100</f>
        <v>0.909025926773442</v>
      </c>
      <c r="C37" s="28" t="n">
        <f aca="false">C13/C$5*100</f>
        <v>1.41368077691781</v>
      </c>
      <c r="D37" s="28" t="n">
        <f aca="false">D13/D$5*100</f>
        <v>0.273553614321712</v>
      </c>
    </row>
    <row r="38" s="22" customFormat="true" ht="13.5" hidden="false" customHeight="true" outlineLevel="0" collapsed="false">
      <c r="A38" s="23" t="s">
        <v>16</v>
      </c>
      <c r="B38" s="28" t="n">
        <f aca="false">B14/B$5*100</f>
        <v>4.91375694071446</v>
      </c>
      <c r="C38" s="28" t="n">
        <f aca="false">C14/C$5*100</f>
        <v>2.43190249439466</v>
      </c>
      <c r="D38" s="28" t="n">
        <v>8</v>
      </c>
    </row>
    <row r="39" customFormat="false" ht="13.5" hidden="false" customHeight="true" outlineLevel="0" collapsed="false">
      <c r="A39" s="22" t="s">
        <v>17</v>
      </c>
      <c r="B39" s="28" t="n">
        <f aca="false">B15/B$5*100</f>
        <v>0.337726520476191</v>
      </c>
      <c r="C39" s="28" t="n">
        <v>0.6</v>
      </c>
      <c r="D39" s="28" t="n">
        <f aca="false">D15/D$5*100</f>
        <v>0.0610698692494099</v>
      </c>
    </row>
    <row r="40" customFormat="false" ht="13.5" hidden="false" customHeight="true" outlineLevel="0" collapsed="false">
      <c r="A40" s="22" t="s">
        <v>18</v>
      </c>
      <c r="B40" s="28" t="n">
        <f aca="false">B16/B$5*100</f>
        <v>0.499284769417678</v>
      </c>
      <c r="C40" s="28" t="n">
        <f aca="false">C16/C$5*100</f>
        <v>0.431770063266957</v>
      </c>
      <c r="D40" s="28" t="n">
        <f aca="false">D16/D$5*100</f>
        <v>0.584305674001552</v>
      </c>
    </row>
    <row r="41" customFormat="false" ht="13.5" hidden="false" customHeight="true" outlineLevel="0" collapsed="false">
      <c r="A41" s="22" t="s">
        <v>19</v>
      </c>
      <c r="B41" s="28" t="n">
        <v>0.1</v>
      </c>
      <c r="C41" s="28" t="n">
        <v>0.2</v>
      </c>
      <c r="D41" s="28" t="s">
        <v>9</v>
      </c>
    </row>
    <row r="42" customFormat="false" ht="13.5" hidden="false" customHeight="true" outlineLevel="0" collapsed="false">
      <c r="A42" s="1" t="s">
        <v>20</v>
      </c>
      <c r="B42" s="28" t="n">
        <f aca="false">B18/B$5*100</f>
        <v>0.0386221680519266</v>
      </c>
      <c r="C42" s="28" t="n">
        <f aca="false">C18/C$5*100</f>
        <v>0.0692936293391972</v>
      </c>
      <c r="D42" s="28" t="s">
        <v>9</v>
      </c>
    </row>
    <row r="43" customFormat="false" ht="13.5" hidden="false" customHeight="true" outlineLevel="0" collapsed="false">
      <c r="A43" s="1" t="s">
        <v>21</v>
      </c>
      <c r="B43" s="28" t="n">
        <f aca="false">B19/B$5*100</f>
        <v>1.18479827803161</v>
      </c>
      <c r="C43" s="28" t="n">
        <f aca="false">C19/C$5*100</f>
        <v>0.488986098916509</v>
      </c>
      <c r="D43" s="28" t="n">
        <f aca="false">D19/D$5*100</f>
        <v>2.0609849624312</v>
      </c>
    </row>
    <row r="44" customFormat="false" ht="13.5" hidden="false" customHeight="true" outlineLevel="0" collapsed="false">
      <c r="A44" s="1" t="s">
        <v>22</v>
      </c>
      <c r="B44" s="28" t="n">
        <f aca="false">B20/B$5*100</f>
        <v>2.98412654398477</v>
      </c>
      <c r="C44" s="28" t="n">
        <f aca="false">C20/C$5*100</f>
        <v>2.7101838637638</v>
      </c>
      <c r="D44" s="28" t="n">
        <f aca="false">D20/D$5*100</f>
        <v>3.32908109743737</v>
      </c>
    </row>
    <row r="45" customFormat="false" ht="13.5" hidden="false" customHeight="true" outlineLevel="0" collapsed="false">
      <c r="A45" s="1" t="s">
        <v>23</v>
      </c>
      <c r="B45" s="28" t="n">
        <v>3.6</v>
      </c>
      <c r="C45" s="28" t="n">
        <f aca="false">C21/C$5*100</f>
        <v>2.59231390229203</v>
      </c>
      <c r="D45" s="28" t="n">
        <f aca="false">D21/D$5*100</f>
        <v>4.74910823215928</v>
      </c>
    </row>
    <row r="46" customFormat="false" ht="13.5" hidden="false" customHeight="true" outlineLevel="0" collapsed="false">
      <c r="A46" s="1" t="s">
        <v>24</v>
      </c>
      <c r="B46" s="28" t="n">
        <f aca="false">B22/B$5*100</f>
        <v>2.16060478256103</v>
      </c>
      <c r="C46" s="28" t="n">
        <f aca="false">C22/C$5*100</f>
        <v>1.19856428387242</v>
      </c>
      <c r="D46" s="28" t="n">
        <f aca="false">D22/D$5*100</f>
        <v>3.37202700549018</v>
      </c>
    </row>
    <row r="47" customFormat="false" ht="13.5" hidden="false" customHeight="true" outlineLevel="0" collapsed="false">
      <c r="A47" s="1" t="s">
        <v>25</v>
      </c>
      <c r="B47" s="28" t="n">
        <f aca="false">B23/B$5*100</f>
        <v>0.795391691065208</v>
      </c>
      <c r="C47" s="28" t="n">
        <f aca="false">C23/C$5*100</f>
        <v>0.971018194730626</v>
      </c>
      <c r="D47" s="28" t="n">
        <f aca="false">D23/D$5*100</f>
        <v>0.574238995554311</v>
      </c>
      <c r="E47" s="29"/>
    </row>
    <row r="48" customFormat="false" ht="13.5" hidden="false" customHeight="true" outlineLevel="0" collapsed="false">
      <c r="A48" s="22" t="s">
        <v>26</v>
      </c>
      <c r="B48" s="28" t="n">
        <f aca="false">B24/B$5*100</f>
        <v>2.42635808520111</v>
      </c>
      <c r="C48" s="28" t="n">
        <f aca="false">C24/C$5*100</f>
        <v>1.85661713875469</v>
      </c>
      <c r="D48" s="28" t="n">
        <f aca="false">D24/D$5*100</f>
        <v>3.14362076950793</v>
      </c>
    </row>
    <row r="49" customFormat="false" ht="15" hidden="false" customHeight="true" outlineLevel="0" collapsed="false">
      <c r="A49" s="22" t="s">
        <v>27</v>
      </c>
      <c r="B49" s="28" t="n">
        <f aca="false">B25/B$5*100</f>
        <v>0.355105079132282</v>
      </c>
      <c r="C49" s="28" t="s">
        <v>9</v>
      </c>
      <c r="D49" s="28" t="n">
        <f aca="false">D25/D$5*100</f>
        <v>0.802261082359023</v>
      </c>
    </row>
    <row r="50" customFormat="false" ht="15" hidden="false" customHeight="true" outlineLevel="0" collapsed="false">
      <c r="A50" s="22" t="s">
        <v>28</v>
      </c>
      <c r="B50" s="28" t="s">
        <v>9</v>
      </c>
      <c r="C50" s="28" t="s">
        <v>9</v>
      </c>
      <c r="D50" s="28" t="s">
        <v>9</v>
      </c>
    </row>
    <row r="51" customFormat="false" ht="6.75" hidden="false" customHeight="true" outlineLevel="0" collapsed="false">
      <c r="A51" s="30"/>
      <c r="B51" s="31"/>
      <c r="C51" s="31"/>
      <c r="D51" s="31"/>
    </row>
    <row r="52" s="32" customFormat="true" ht="13.5" hidden="false" customHeight="true" outlineLevel="0" collapsed="false">
      <c r="A52" s="32" t="s">
        <v>30</v>
      </c>
    </row>
    <row r="53" s="32" customFormat="true" ht="13.5" hidden="false" customHeight="true" outlineLevel="0" collapsed="false">
      <c r="A53" s="33" t="s">
        <v>31</v>
      </c>
      <c r="B53" s="34"/>
      <c r="C53" s="35"/>
      <c r="D53" s="35"/>
      <c r="F53" s="36"/>
    </row>
    <row r="54" customFormat="false" ht="14.25" hidden="false" customHeight="true" outlineLevel="0" collapsed="false">
      <c r="B54" s="37"/>
      <c r="C54" s="37"/>
      <c r="D54" s="37"/>
    </row>
    <row r="55" customFormat="false" ht="14.25" hidden="false" customHeight="true" outlineLevel="0" collapsed="false">
      <c r="B55" s="37"/>
      <c r="C55" s="37"/>
      <c r="D55" s="37"/>
    </row>
    <row r="58" customFormat="false" ht="14.25" hidden="false" customHeight="true" outlineLevel="0" collapsed="false">
      <c r="B58" s="37"/>
      <c r="C58" s="37"/>
      <c r="D58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1-16T03:47:04Z</cp:lastPrinted>
  <dcterms:modified xsi:type="dcterms:W3CDTF">2017-01-16T03:47:16Z</dcterms:modified>
  <cp:revision>0</cp:revision>
  <dc:subject/>
  <dc:title/>
</cp:coreProperties>
</file>