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D32" activeCellId="0" sqref="D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62971.9</v>
      </c>
      <c r="C5" s="12" t="n">
        <v>257784.72</v>
      </c>
      <c r="D5" s="12" t="n">
        <v>205187.18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9113.3</v>
      </c>
      <c r="C6" s="18" t="n">
        <v>126662.73</v>
      </c>
      <c r="D6" s="18" t="n">
        <v>82450.57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882.32</v>
      </c>
      <c r="C7" s="18" t="n">
        <v>882.32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1822.16</v>
      </c>
      <c r="C8" s="18" t="n">
        <v>26056.59</v>
      </c>
      <c r="D8" s="18" t="n">
        <v>25765.5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906.88</v>
      </c>
      <c r="C9" s="18" t="n">
        <v>778.33</v>
      </c>
      <c r="D9" s="18" t="n">
        <v>128.55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92.76</v>
      </c>
      <c r="C10" s="18" t="n">
        <v>157.91</v>
      </c>
      <c r="D10" s="18" t="n">
        <v>134.84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1412.6</v>
      </c>
      <c r="C11" s="18" t="n">
        <v>25713.6</v>
      </c>
      <c r="D11" s="18" t="n">
        <v>5699.01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7272.88</v>
      </c>
      <c r="C12" s="18" t="n">
        <v>39712.21</v>
      </c>
      <c r="D12" s="18" t="n">
        <v>37560.6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078.13</v>
      </c>
      <c r="C13" s="18" t="n">
        <v>5078.13</v>
      </c>
      <c r="D13" s="18" t="s">
        <v>9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4898.35</v>
      </c>
      <c r="C14" s="18" t="n">
        <v>8573.35</v>
      </c>
      <c r="D14" s="18" t="n">
        <v>1632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808.08</v>
      </c>
      <c r="C15" s="18" t="n">
        <v>1552.88</v>
      </c>
      <c r="D15" s="18" t="n">
        <v>255.1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1974.36</v>
      </c>
      <c r="C16" s="18" t="n">
        <v>830.87</v>
      </c>
      <c r="D16" s="18" t="n">
        <v>1143.49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1012.93</v>
      </c>
      <c r="C17" s="18" t="n">
        <v>568.31</v>
      </c>
      <c r="D17" s="18" t="n">
        <v>444.63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347.3</v>
      </c>
      <c r="C18" s="18" t="n">
        <v>347.3</v>
      </c>
      <c r="D18" s="18" t="s">
        <v>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5303.01</v>
      </c>
      <c r="C19" s="18" t="n">
        <v>1512.98</v>
      </c>
      <c r="D19" s="18" t="n">
        <v>3790.0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0755.66</v>
      </c>
      <c r="C20" s="18" t="n">
        <v>5265.1</v>
      </c>
      <c r="D20" s="18" t="n">
        <v>5490.56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5806.02</v>
      </c>
      <c r="C21" s="18" t="n">
        <v>5512.66</v>
      </c>
      <c r="D21" s="18" t="n">
        <v>10293.36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270.44</v>
      </c>
      <c r="C22" s="18" t="n">
        <v>1954.9</v>
      </c>
      <c r="D22" s="18" t="n">
        <v>6315.54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681.57</v>
      </c>
      <c r="C23" s="18" t="n">
        <v>1601.19</v>
      </c>
      <c r="D23" s="18" t="n">
        <v>1080.38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11694.05</v>
      </c>
      <c r="C24" s="18" t="n">
        <v>5023.36</v>
      </c>
      <c r="D24" s="18" t="n">
        <v>6670.69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639.09</v>
      </c>
      <c r="C25" s="18" t="s">
        <v>9</v>
      </c>
      <c r="D25" s="18" t="n">
        <v>1639.09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5.1676008846325</v>
      </c>
      <c r="C30" s="27" t="n">
        <f aca="false">C6/C$5*100</f>
        <v>49.1350806207598</v>
      </c>
      <c r="D30" s="27" t="n">
        <f aca="false">D6/D$5*100</f>
        <v>40.1831001332539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190577441093077</v>
      </c>
      <c r="C31" s="27" t="n">
        <f aca="false">C7/C$5*100</f>
        <v>0.34227009265716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1.1933704831762</v>
      </c>
      <c r="C32" s="27" t="n">
        <f aca="false">C8/C$5*100</f>
        <v>10.107887697921</v>
      </c>
      <c r="D32" s="27" t="n">
        <f aca="false">D8/D$5*100</f>
        <v>12.5571051758692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95882298688106</v>
      </c>
      <c r="C33" s="27" t="n">
        <f aca="false">C9/C$5*100</f>
        <v>0.301930230775509</v>
      </c>
      <c r="D33" s="27" t="n">
        <f aca="false">D9/D$5*100</f>
        <v>0.0626501129359057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0632349393127315</v>
      </c>
      <c r="C34" s="27" t="n">
        <f aca="false">C10/C$5*100</f>
        <v>0.0612565399531826</v>
      </c>
      <c r="D34" s="27" t="n">
        <f aca="false">D10/D$5*100</f>
        <v>0.0657156065988138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6.78499062254102</v>
      </c>
      <c r="C35" s="27" t="n">
        <f aca="false">C11/C$5*100</f>
        <v>9.97483481565548</v>
      </c>
      <c r="D35" s="27" t="n">
        <f aca="false">D11/D$5*100</f>
        <v>2.77746884576317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6.6906198842738</v>
      </c>
      <c r="C36" s="27" t="n">
        <f aca="false">C12/C$5*100</f>
        <v>15.4051838293596</v>
      </c>
      <c r="D36" s="27" t="n">
        <f aca="false">D12/D$5*100</f>
        <v>18.3055637296638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09685490631289</v>
      </c>
      <c r="C37" s="27" t="n">
        <f aca="false">C13/C$5*100</f>
        <v>1.96991117239222</v>
      </c>
      <c r="D37" s="27" t="s">
        <v>9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37793978425041</v>
      </c>
      <c r="C38" s="27" t="n">
        <f aca="false">C14/C$5*100</f>
        <v>3.32577896781469</v>
      </c>
      <c r="D38" s="27" t="n">
        <f aca="false">D14/D$5*100</f>
        <v>7.95615008695962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390537741059447</v>
      </c>
      <c r="C39" s="27" t="n">
        <f aca="false">C15/C$5*100</f>
        <v>0.602394121730722</v>
      </c>
      <c r="D39" s="27" t="n">
        <f aca="false">D15/D$5*100</f>
        <v>0.124369368495634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4264535277411</v>
      </c>
      <c r="C40" s="27" t="n">
        <f aca="false">C16/C$5*100</f>
        <v>0.322311578436457</v>
      </c>
      <c r="D40" s="27" t="n">
        <f aca="false">D16/D$5*100</f>
        <v>0.557291152400457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218788656503775</v>
      </c>
      <c r="C41" s="27" t="n">
        <f aca="false">C17/C$5*100</f>
        <v>0.220459149013952</v>
      </c>
      <c r="D41" s="27" t="n">
        <f aca="false">D17/D$5*100</f>
        <v>0.216694824696163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0750153519036469</v>
      </c>
      <c r="C42" s="27" t="n">
        <f aca="false">C18/C$5*100</f>
        <v>0.134724819997089</v>
      </c>
      <c r="D42" s="27" t="s">
        <v>9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1.14542804865695</v>
      </c>
      <c r="C43" s="27" t="n">
        <f aca="false">C19/C$5*100</f>
        <v>0.586916090294258</v>
      </c>
      <c r="D43" s="27" t="n">
        <f aca="false">D19/D$5*100</f>
        <v>1.84710857666644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32317771337742</v>
      </c>
      <c r="C44" s="27" t="n">
        <f aca="false">C20/C$5*100</f>
        <v>2.04244068461467</v>
      </c>
      <c r="D44" s="27" t="n">
        <f aca="false">D20/D$5*100</f>
        <v>2.67587867819032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3.41403441547964</v>
      </c>
      <c r="C45" s="27" t="n">
        <f aca="false">C21/C$5*100</f>
        <v>2.13847430522647</v>
      </c>
      <c r="D45" s="27" t="n">
        <f aca="false">D21/D$5*100</f>
        <v>5.0165707233756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78638055570975</v>
      </c>
      <c r="C46" s="27" t="n">
        <f aca="false">C22/C$5*100</f>
        <v>0.758345956269247</v>
      </c>
      <c r="D46" s="27" t="n">
        <f aca="false">D22/D$5*100</f>
        <v>3.07794083431528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579207938969946</v>
      </c>
      <c r="C47" s="27" t="n">
        <f aca="false">C23/C$5*100</f>
        <v>0.621134565307052</v>
      </c>
      <c r="D47" s="27" t="n">
        <f aca="false">D23/D$5*100</f>
        <v>0.526533870195984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2.52586604068195</v>
      </c>
      <c r="C48" s="27" t="n">
        <f aca="false">C24/C$5*100</f>
        <v>1.94866476182141</v>
      </c>
      <c r="D48" s="27" t="n">
        <f aca="false">D24/D$5*100</f>
        <v>3.25102669669713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54036605677364</v>
      </c>
      <c r="C49" s="27" t="s">
        <v>9</v>
      </c>
      <c r="D49" s="27" t="n">
        <f aca="false">D25/D$5*100</f>
        <v>0.798826710323715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Mr.Robin ThaiSakon</cp:lastModifiedBy>
  <cp:lastPrinted>2016-05-19T03:45:50Z</cp:lastPrinted>
  <dcterms:modified xsi:type="dcterms:W3CDTF">2017-02-18T05:56:41Z</dcterms:modified>
  <cp:revision>0</cp:revision>
  <dc:subject/>
  <dc:title/>
</cp:coreProperties>
</file>