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5031.27</v>
      </c>
      <c r="C5" s="12" t="n">
        <v>254326.23</v>
      </c>
      <c r="D5" s="12" t="n">
        <v>220705.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6826.63</v>
      </c>
      <c r="C6" s="18" t="n">
        <v>119823.24</v>
      </c>
      <c r="D6" s="18" t="n">
        <v>87003.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638.5</v>
      </c>
      <c r="C7" s="18" t="n">
        <v>638.5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1583.15</v>
      </c>
      <c r="C8" s="18" t="n">
        <v>22101.38</v>
      </c>
      <c r="D8" s="18" t="n">
        <v>29481.7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438.9</v>
      </c>
      <c r="C9" s="18" t="n">
        <v>295.98</v>
      </c>
      <c r="D9" s="18" t="n">
        <v>142.92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40.95</v>
      </c>
      <c r="C10" s="18" t="n">
        <v>140.95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9149.7</v>
      </c>
      <c r="C11" s="18" t="n">
        <v>29953.22</v>
      </c>
      <c r="D11" s="18" t="n">
        <v>9196.48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4843.25</v>
      </c>
      <c r="C12" s="18" t="n">
        <v>39024.68</v>
      </c>
      <c r="D12" s="18" t="n">
        <v>35818.5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497.42</v>
      </c>
      <c r="C13" s="18" t="n">
        <v>5011.16</v>
      </c>
      <c r="D13" s="18" t="n">
        <v>486.2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0800.91</v>
      </c>
      <c r="C14" s="18" t="n">
        <v>9827.01</v>
      </c>
      <c r="D14" s="18" t="n">
        <v>20973.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13.05</v>
      </c>
      <c r="C15" s="18" t="s">
        <v>9</v>
      </c>
      <c r="D15" s="18" t="n">
        <v>113.0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566.45</v>
      </c>
      <c r="C16" s="18" t="n">
        <v>957.25</v>
      </c>
      <c r="D16" s="18" t="n">
        <v>1609.2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742.86</v>
      </c>
      <c r="C18" s="18" t="n">
        <v>742.86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902.8</v>
      </c>
      <c r="C19" s="18" t="n">
        <v>168</v>
      </c>
      <c r="D19" s="18" t="n">
        <v>2734.8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957</v>
      </c>
      <c r="C20" s="18" t="n">
        <v>8050.12</v>
      </c>
      <c r="D20" s="18" t="n">
        <v>8906.8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703.95</v>
      </c>
      <c r="C21" s="18" t="n">
        <v>6164.27</v>
      </c>
      <c r="D21" s="18" t="n">
        <v>8539.6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740.21</v>
      </c>
      <c r="C22" s="18" t="n">
        <v>1333.11</v>
      </c>
      <c r="D22" s="18" t="n">
        <v>7407.1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5292.69</v>
      </c>
      <c r="C23" s="18" t="n">
        <v>3618.28</v>
      </c>
      <c r="D23" s="18" t="n">
        <v>1674.41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386.66</v>
      </c>
      <c r="C24" s="18" t="n">
        <v>6125.3</v>
      </c>
      <c r="D24" s="18" t="n">
        <v>5261.3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706.18</v>
      </c>
      <c r="C25" s="18" t="n">
        <v>350.91</v>
      </c>
      <c r="D25" s="18" t="n">
        <v>1355.2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3.5395821416135</v>
      </c>
      <c r="C30" s="27" t="n">
        <f aca="false">C6/C$5*100</f>
        <v>47.1139921352194</v>
      </c>
      <c r="D30" s="27" t="n">
        <f aca="false">D6/D$5*100</f>
        <v>39.4206675117161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34412204063956</v>
      </c>
      <c r="C31" s="27" t="n">
        <f aca="false">C7/C$5*100</f>
        <v>0.251055504577723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0.8588956680683</v>
      </c>
      <c r="C32" s="27" t="n">
        <f aca="false">C8/C$5*100</f>
        <v>8.69016931521377</v>
      </c>
      <c r="D32" s="27" t="n">
        <f aca="false">D8/D$5*100</f>
        <v>13.35799581196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0923939175625217</v>
      </c>
      <c r="C33" s="27" t="n">
        <f aca="false">C9/C$5*100</f>
        <v>0.116378086522967</v>
      </c>
      <c r="D33" s="27" t="n">
        <f aca="false">D9/D$5*100</f>
        <v>0.0647561106896335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0296717308736328</v>
      </c>
      <c r="C34" s="27" t="n">
        <f aca="false">C10/C$5*100</f>
        <v>0.0554209449807831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8.2414995543346</v>
      </c>
      <c r="C35" s="27" t="n">
        <f aca="false">C11/C$5*100</f>
        <v>11.7774796567385</v>
      </c>
      <c r="D35" s="27" t="n">
        <f aca="false">D11/D$5*100</f>
        <v>4.16686451745733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7554364789501</v>
      </c>
      <c r="C36" s="27" t="n">
        <f aca="false">C12/C$5*100</f>
        <v>15.3443394336479</v>
      </c>
      <c r="D36" s="27" t="n">
        <f aca="false">D12/D$5*100</f>
        <v>16.22915815606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15727539368093</v>
      </c>
      <c r="C37" s="27" t="n">
        <f aca="false">C13/C$5*100</f>
        <v>1.97036695743101</v>
      </c>
      <c r="D37" s="27" t="n">
        <f aca="false">D13/D$5*100</f>
        <v>0.22032120335811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48397525493427</v>
      </c>
      <c r="C38" s="27" t="n">
        <f aca="false">C14/C$5*100</f>
        <v>3.86393884736152</v>
      </c>
      <c r="D38" s="27" t="n">
        <f aca="false">D14/D$5*100</f>
        <v>9.5031359501350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237984333115586</v>
      </c>
      <c r="C39" s="27" t="s">
        <v>9</v>
      </c>
      <c r="D39" s="27" t="n">
        <f aca="false">D15/D$5*100</f>
        <v>0.051222210421656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540269696350726</v>
      </c>
      <c r="C40" s="27" t="n">
        <f aca="false">C16/C$5*100</f>
        <v>0.37638665897733</v>
      </c>
      <c r="D40" s="27" t="n">
        <f aca="false">D16/D$5*100</f>
        <v>0.729117921366907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56381284120517</v>
      </c>
      <c r="C42" s="27" t="n">
        <f aca="false">C18/C$5*100</f>
        <v>0.292089416022877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611075561404621</v>
      </c>
      <c r="C43" s="27" t="n">
        <f aca="false">C19/C$5*100</f>
        <v>0.06605689078944</v>
      </c>
      <c r="D43" s="27" t="n">
        <f aca="false">D19/D$5*100</f>
        <v>1.2391198678562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56965974050508</v>
      </c>
      <c r="C44" s="27" t="n">
        <f aca="false">C20/C$5*100</f>
        <v>3.16527320048742</v>
      </c>
      <c r="D44" s="27" t="n">
        <f aca="false">D20/D$5*100</f>
        <v>4.0356486648424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09536464831042</v>
      </c>
      <c r="C45" s="27" t="n">
        <f aca="false">C21/C$5*100</f>
        <v>2.42376494158703</v>
      </c>
      <c r="D45" s="27" t="n">
        <f aca="false">D21/D$5*100</f>
        <v>3.86927276332249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3992308548446</v>
      </c>
      <c r="C46" s="27" t="n">
        <f aca="false">C22/C$5*100</f>
        <v>0.524173224287562</v>
      </c>
      <c r="D46" s="27" t="n">
        <f aca="false">D22/D$5*100</f>
        <v>3.35610822480538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1.11417717827292</v>
      </c>
      <c r="C47" s="27" t="n">
        <f aca="false">C23/C$5*100</f>
        <v>1.42269242146199</v>
      </c>
      <c r="D47" s="27" t="n">
        <f aca="false">D23/D$5*100</f>
        <v>0.7586641428759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39703377842894</v>
      </c>
      <c r="C48" s="27" t="n">
        <f aca="false">C24/C$5*100</f>
        <v>2.40844210209855</v>
      </c>
      <c r="D48" s="27" t="n">
        <f aca="false">D24/D$5*100</f>
        <v>2.38388756323825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59172144604291</v>
      </c>
      <c r="C49" s="27" t="n">
        <f aca="false">C25/C$5*100</f>
        <v>0.137976330636443</v>
      </c>
      <c r="D49" s="27" t="n">
        <f aca="false">D25/D$5*100</f>
        <v>0.61405937988548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28T16:51:54Z</dcterms:modified>
  <cp:revision>0</cp:revision>
  <dc:subject/>
  <dc:title/>
</cp:coreProperties>
</file>