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8102.26</v>
      </c>
      <c r="C5" s="12" t="n">
        <v>256658.76</v>
      </c>
      <c r="D5" s="12" t="n">
        <v>221443.5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12456.38</v>
      </c>
      <c r="C6" s="18" t="n">
        <v>125752.49</v>
      </c>
      <c r="D6" s="18" t="n">
        <v>86703.8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641.14</v>
      </c>
      <c r="C7" s="18" t="n">
        <v>641.14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7734.38</v>
      </c>
      <c r="C8" s="18" t="n">
        <v>26242.48</v>
      </c>
      <c r="D8" s="18" t="n">
        <v>31491.9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308.44</v>
      </c>
      <c r="C9" s="18" t="n">
        <v>166.38</v>
      </c>
      <c r="D9" s="18" t="n">
        <v>142.06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542.56</v>
      </c>
      <c r="C10" s="18" t="n">
        <v>542.56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2910.49</v>
      </c>
      <c r="C11" s="18" t="n">
        <v>24586.97</v>
      </c>
      <c r="D11" s="18" t="n">
        <v>8323.5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6695.72</v>
      </c>
      <c r="C12" s="18" t="n">
        <v>38126.36</v>
      </c>
      <c r="D12" s="18" t="n">
        <v>38569.3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330.4</v>
      </c>
      <c r="C13" s="18" t="n">
        <v>3727.58</v>
      </c>
      <c r="D13" s="18" t="n">
        <v>602.8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6893.57</v>
      </c>
      <c r="C14" s="18" t="n">
        <v>7484.45</v>
      </c>
      <c r="D14" s="18" t="n">
        <v>19409.11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964.57</v>
      </c>
      <c r="C15" s="18" t="n">
        <v>840.57</v>
      </c>
      <c r="D15" s="18" t="n">
        <v>124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051.66</v>
      </c>
      <c r="C16" s="18" t="n">
        <v>959.17</v>
      </c>
      <c r="D16" s="18" t="n">
        <v>1092.4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53.75</v>
      </c>
      <c r="C17" s="18" t="n">
        <v>553.75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524.07</v>
      </c>
      <c r="C18" s="18" t="n">
        <v>524.07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694.65</v>
      </c>
      <c r="C19" s="18" t="n">
        <v>561.11</v>
      </c>
      <c r="D19" s="18" t="n">
        <v>3133.54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479.07</v>
      </c>
      <c r="C20" s="18" t="n">
        <v>8445.41</v>
      </c>
      <c r="D20" s="18" t="n">
        <v>8033.66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6957.11</v>
      </c>
      <c r="C21" s="18" t="n">
        <v>6742.62</v>
      </c>
      <c r="D21" s="18" t="n">
        <v>10214.49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726.38</v>
      </c>
      <c r="C22" s="18" t="n">
        <v>1480.49</v>
      </c>
      <c r="D22" s="18" t="n">
        <v>6245.8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828.13</v>
      </c>
      <c r="C23" s="18" t="n">
        <v>3045.95</v>
      </c>
      <c r="D23" s="18" t="n">
        <v>782.1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566.88</v>
      </c>
      <c r="C24" s="18" t="n">
        <v>6235.21</v>
      </c>
      <c r="D24" s="18" t="n">
        <v>5331.66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242.93</v>
      </c>
      <c r="C25" s="18" t="s">
        <v>9</v>
      </c>
      <c r="D25" s="18" t="n">
        <v>1242.93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4.4374347864409</v>
      </c>
      <c r="C30" s="27" t="n">
        <f aca="false">C6/C$5*100</f>
        <v>48.9959859542686</v>
      </c>
      <c r="D30" s="27" t="n">
        <f aca="false">D6/D$5*100</f>
        <v>39.153955749435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34101018472492</v>
      </c>
      <c r="C31" s="27" t="n">
        <f aca="false">C7/C$5*100</f>
        <v>0.249802500409493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2.0757387760518</v>
      </c>
      <c r="C32" s="27" t="n">
        <f aca="false">C8/C$5*100</f>
        <v>10.2246578297191</v>
      </c>
      <c r="D32" s="27" t="n">
        <f aca="false">D8/D$5*100</f>
        <v>14.221189603668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0645133951050556</v>
      </c>
      <c r="C33" s="27" t="n">
        <f aca="false">C9/C$5*100</f>
        <v>0.0648253735816381</v>
      </c>
      <c r="D33" s="27" t="n">
        <f aca="false">D9/D$5*100</f>
        <v>0.0641518039590234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113481998600048</v>
      </c>
      <c r="C34" s="27" t="n">
        <f aca="false">C10/C$5*100</f>
        <v>0.211393525005731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8835671264135</v>
      </c>
      <c r="C35" s="27" t="n">
        <f aca="false">C11/C$5*100</f>
        <v>9.57963406353245</v>
      </c>
      <c r="D35" s="27" t="n">
        <f aca="false">D11/D$5*100</f>
        <v>3.75875110355463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6.0416978576926</v>
      </c>
      <c r="C36" s="27" t="n">
        <f aca="false">C12/C$5*100</f>
        <v>14.8548835816085</v>
      </c>
      <c r="D36" s="27" t="n">
        <f aca="false">D12/D$5*100</f>
        <v>17.4172463856469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905747653232177</v>
      </c>
      <c r="C37" s="27" t="n">
        <f aca="false">C13/C$5*100</f>
        <v>1.45234863598655</v>
      </c>
      <c r="D37" s="27" t="n">
        <f aca="false">D13/D$5*100</f>
        <v>0.27222293722778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6250664868223</v>
      </c>
      <c r="C38" s="27" t="n">
        <f aca="false">C14/C$5*100</f>
        <v>2.9161093118349</v>
      </c>
      <c r="D38" s="27" t="n">
        <f aca="false">D14/D$5*100</f>
        <v>8.76481359805097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201749726094162</v>
      </c>
      <c r="C39" s="27" t="n">
        <f aca="false">C15/C$5*100</f>
        <v>0.327504894046866</v>
      </c>
      <c r="D39" s="27" t="n">
        <f aca="false">D15/D$5*100</f>
        <v>0.0559962247706526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429125769035269</v>
      </c>
      <c r="C40" s="27" t="n">
        <f aca="false">C16/C$5*100</f>
        <v>0.373714109738549</v>
      </c>
      <c r="D40" s="27" t="n">
        <f aca="false">D16/D$5*100</f>
        <v>0.49334931935234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15822502073092</v>
      </c>
      <c r="C41" s="27" t="n">
        <f aca="false">C17/C$5*100</f>
        <v>0.215753399572257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09614625122249</v>
      </c>
      <c r="C42" s="27" t="n">
        <f aca="false">C18/C$5*100</f>
        <v>0.204189406977576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772774008639909</v>
      </c>
      <c r="C43" s="27" t="n">
        <f aca="false">C19/C$5*100</f>
        <v>0.218621020377407</v>
      </c>
      <c r="D43" s="27" t="n">
        <f aca="false">D19/D$5*100</f>
        <v>1.41505169490186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44676680674967</v>
      </c>
      <c r="C44" s="27" t="n">
        <f aca="false">C20/C$5*100</f>
        <v>3.29052084565514</v>
      </c>
      <c r="D44" s="27" t="n">
        <f aca="false">D20/D$5*100</f>
        <v>3.62785992815323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54675378443097</v>
      </c>
      <c r="C45" s="27" t="n">
        <f aca="false">C21/C$5*100</f>
        <v>2.62707573277452</v>
      </c>
      <c r="D45" s="27" t="n">
        <f aca="false">D21/D$5*100</f>
        <v>4.61268449965793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61605176265011</v>
      </c>
      <c r="C46" s="27" t="n">
        <f aca="false">C22/C$5*100</f>
        <v>0.576832055138114</v>
      </c>
      <c r="D46" s="27" t="n">
        <f aca="false">D22/D$5*100</f>
        <v>2.82053435752235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800692722096733</v>
      </c>
      <c r="C47" s="27" t="n">
        <f aca="false">C23/C$5*100</f>
        <v>1.18677032492481</v>
      </c>
      <c r="D47" s="27" t="n">
        <f aca="false">D23/D$5*100</f>
        <v>0.353218766863782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41933179734394</v>
      </c>
      <c r="C48" s="27" t="n">
        <f aca="false">C24/C$5*100</f>
        <v>2.42937743484773</v>
      </c>
      <c r="D48" s="27" t="n">
        <f aca="false">D24/D$5*100</f>
        <v>2.4076841271024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259971580138525</v>
      </c>
      <c r="C49" s="27" t="s">
        <v>9</v>
      </c>
      <c r="D49" s="27" t="n">
        <f aca="false">D25/D$5*100</f>
        <v>0.561285384307961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07:45:56Z</dcterms:modified>
  <cp:revision>0</cp:revision>
  <dc:subject/>
  <dc:title/>
</cp:coreProperties>
</file>