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9411.88</v>
      </c>
      <c r="C5" s="12" t="n">
        <v>257869.85</v>
      </c>
      <c r="D5" s="12" t="n">
        <v>211542.0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96964.64</v>
      </c>
      <c r="C6" s="18" t="n">
        <v>118113.89</v>
      </c>
      <c r="D6" s="18" t="n">
        <v>78850.75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439.45</v>
      </c>
      <c r="C7" s="18" t="n">
        <v>439.45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4178.64</v>
      </c>
      <c r="C8" s="18" t="n">
        <v>29868.11</v>
      </c>
      <c r="D8" s="18" t="n">
        <v>34310.53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204.89</v>
      </c>
      <c r="C9" s="18" t="n">
        <v>204.89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566.22</v>
      </c>
      <c r="C10" s="18" t="n">
        <v>566.22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1594.24</v>
      </c>
      <c r="C11" s="18" t="n">
        <v>25460.09</v>
      </c>
      <c r="D11" s="18" t="n">
        <v>6134.1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8752.31</v>
      </c>
      <c r="C12" s="18" t="n">
        <v>41646.38</v>
      </c>
      <c r="D12" s="18" t="n">
        <v>37105.9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282.51</v>
      </c>
      <c r="C13" s="18" t="n">
        <v>3643.47</v>
      </c>
      <c r="D13" s="18" t="n">
        <v>639.03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3160.31</v>
      </c>
      <c r="C14" s="18" t="n">
        <v>6629.44</v>
      </c>
      <c r="D14" s="18" t="n">
        <v>16530.87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138.49</v>
      </c>
      <c r="C15" s="18" t="n">
        <v>1020.13</v>
      </c>
      <c r="D15" s="18" t="n">
        <v>118.37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951.17</v>
      </c>
      <c r="C16" s="18" t="n">
        <v>1396.9</v>
      </c>
      <c r="D16" s="18" t="n">
        <v>1554.2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565.14</v>
      </c>
      <c r="C17" s="18" t="n">
        <v>565.14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529.09</v>
      </c>
      <c r="C18" s="18" t="n">
        <v>529.09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4632.25</v>
      </c>
      <c r="C19" s="18" t="n">
        <v>1232.89</v>
      </c>
      <c r="D19" s="18" t="n">
        <v>3399.3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794.69</v>
      </c>
      <c r="C20" s="18" t="n">
        <v>8226.74</v>
      </c>
      <c r="D20" s="18" t="n">
        <v>7567.95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6826.27</v>
      </c>
      <c r="C21" s="18" t="n">
        <v>7125.97</v>
      </c>
      <c r="D21" s="18" t="n">
        <v>9700.3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761.06</v>
      </c>
      <c r="C22" s="18" t="n">
        <v>2149.09</v>
      </c>
      <c r="D22" s="18" t="n">
        <v>6611.9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4486.69</v>
      </c>
      <c r="C23" s="18" t="n">
        <v>3290.76</v>
      </c>
      <c r="D23" s="18" t="n">
        <v>1195.93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2115.72</v>
      </c>
      <c r="C24" s="18" t="n">
        <v>5761.21</v>
      </c>
      <c r="D24" s="18" t="n">
        <v>6354.5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468.12</v>
      </c>
      <c r="C25" s="18" t="s">
        <v>9</v>
      </c>
      <c r="D25" s="18" t="n">
        <v>1468.12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1.9598754083514</v>
      </c>
      <c r="C30" s="27" t="n">
        <f aca="false">C6/C$5*100</f>
        <v>45.8036835248479</v>
      </c>
      <c r="D30" s="27" t="n">
        <f aca="false">D6/D$5*100</f>
        <v>37.2742694549036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936171449261148</v>
      </c>
      <c r="C31" s="27" t="n">
        <f aca="false">C7/C$5*100</f>
        <v>0.170415424680318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3.6721379953145</v>
      </c>
      <c r="C32" s="27" t="n">
        <f aca="false">C8/C$5*100</f>
        <v>11.5826297645886</v>
      </c>
      <c r="D32" s="27" t="n">
        <f aca="false">D8/D$5*100</f>
        <v>16.2192489020149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043648234893416</v>
      </c>
      <c r="C33" s="27" t="n">
        <f aca="false">C9/C$5*100</f>
        <v>0.0794548102463316</v>
      </c>
      <c r="D33" s="27" t="s">
        <v>9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120623278643907</v>
      </c>
      <c r="C34" s="27" t="n">
        <f aca="false">C10/C$5*100</f>
        <v>0.219575882950256</v>
      </c>
      <c r="D34" s="27" t="s">
        <v>9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73060085313563</v>
      </c>
      <c r="C35" s="27" t="n">
        <f aca="false">C11/C$5*100</f>
        <v>9.87323256286068</v>
      </c>
      <c r="D35" s="27" t="n">
        <f aca="false">D11/D$5*100</f>
        <v>2.8997309470968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6.7768037741184</v>
      </c>
      <c r="C36" s="27" t="n">
        <f aca="false">C12/C$5*100</f>
        <v>16.1501548164704</v>
      </c>
      <c r="D36" s="27" t="n">
        <f aca="false">D12/D$5*100</f>
        <v>17.5406883662463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912313936323895</v>
      </c>
      <c r="C37" s="27" t="n">
        <f aca="false">C13/C$5*100</f>
        <v>1.41291042748891</v>
      </c>
      <c r="D37" s="27" t="n">
        <f aca="false">D13/D$5*100</f>
        <v>0.3020817989653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4.93389941473147</v>
      </c>
      <c r="C38" s="27" t="n">
        <f aca="false">C14/C$5*100</f>
        <v>2.57084727043507</v>
      </c>
      <c r="D38" s="27" t="n">
        <f aca="false">D14/D$5*100</f>
        <v>7.81446089864691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242535404089049</v>
      </c>
      <c r="C39" s="27" t="n">
        <f aca="false">C15/C$5*100</f>
        <v>0.395598787527894</v>
      </c>
      <c r="D39" s="27" t="n">
        <f aca="false">D15/D$5*100</f>
        <v>0.0559557807043933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628695208992154</v>
      </c>
      <c r="C40" s="27" t="n">
        <f aca="false">C16/C$5*100</f>
        <v>0.541707376802678</v>
      </c>
      <c r="D40" s="27" t="n">
        <f aca="false">D16/D$5*100</f>
        <v>0.734733389164631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20393203512446</v>
      </c>
      <c r="C41" s="27" t="n">
        <f aca="false">C17/C$5*100</f>
        <v>0.219157067024315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12713380837315</v>
      </c>
      <c r="C42" s="27" t="n">
        <f aca="false">C18/C$5*100</f>
        <v>0.205177146533416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986819933061771</v>
      </c>
      <c r="C43" s="27" t="n">
        <f aca="false">C19/C$5*100</f>
        <v>0.478105524938259</v>
      </c>
      <c r="D43" s="27" t="n">
        <f aca="false">D19/D$5*100</f>
        <v>1.60693827099332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36478275752203</v>
      </c>
      <c r="C44" s="27" t="n">
        <f aca="false">C20/C$5*100</f>
        <v>3.19026826905123</v>
      </c>
      <c r="D44" s="27" t="n">
        <f aca="false">D20/D$5*100</f>
        <v>3.57751584507741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58454285392181</v>
      </c>
      <c r="C45" s="27" t="n">
        <f aca="false">C21/C$5*100</f>
        <v>2.76339789238641</v>
      </c>
      <c r="D45" s="27" t="n">
        <f aca="false">D21/D$5*100</f>
        <v>4.58551879333299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6639076965841</v>
      </c>
      <c r="C46" s="27" t="n">
        <f aca="false">C22/C$5*100</f>
        <v>0.833401035444818</v>
      </c>
      <c r="D46" s="27" t="n">
        <f aca="false">D22/D$5*100</f>
        <v>3.12560567157242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955810918121629</v>
      </c>
      <c r="C47" s="27" t="n">
        <f aca="false">C23/C$5*100</f>
        <v>1.27613212634203</v>
      </c>
      <c r="D47" s="27" t="n">
        <f aca="false">D23/D$5*100</f>
        <v>0.565339163789855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58104247382917</v>
      </c>
      <c r="C48" s="27" t="n">
        <f aca="false">C24/C$5*100</f>
        <v>2.23415416730572</v>
      </c>
      <c r="D48" s="27" t="n">
        <f aca="false">D24/D$5*100</f>
        <v>3.00389936676417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12757316666123</v>
      </c>
      <c r="C49" s="27" t="s">
        <v>9</v>
      </c>
      <c r="D49" s="27" t="n">
        <f aca="false">D25/D$5*100</f>
        <v>0.694008623534121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30T07:57:39Z</dcterms:modified>
  <cp:revision>0</cp:revision>
  <dc:subject/>
  <dc:title/>
</cp:coreProperties>
</file>