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ทศ</t>
    </r>
  </si>
  <si>
    <t xml:space="preserve">-</t>
  </si>
  <si>
    <t xml:space="preserve">ร้อยละ</t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1"/>
      <color rgb="FF000000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b val="true"/>
      <sz val="11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TH SarabunPSK"/>
      <family val="2"/>
    </font>
    <font>
      <sz val="10"/>
      <name val="TH SarabunPSK"/>
      <family val="2"/>
    </font>
    <font>
      <sz val="10"/>
      <name val="TH SarabunPSK"/>
      <family val="2"/>
      <charset val="22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D28" activeCellId="0" sqref="D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677395</v>
      </c>
      <c r="C5" s="12" t="n">
        <v>360092</v>
      </c>
      <c r="D5" s="12" t="n">
        <v>317304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7474</v>
      </c>
      <c r="C6" s="18" t="n">
        <v>15300</v>
      </c>
      <c r="D6" s="18" t="n">
        <v>12174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2525</v>
      </c>
      <c r="C7" s="18" t="n">
        <v>1542</v>
      </c>
      <c r="D7" s="21" t="n">
        <v>983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416314</v>
      </c>
      <c r="C8" s="18" t="n">
        <v>215677</v>
      </c>
      <c r="D8" s="18" t="n">
        <v>200637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1095</v>
      </c>
      <c r="C9" s="21" t="n">
        <v>904</v>
      </c>
      <c r="D9" s="21" t="n">
        <v>190</v>
      </c>
      <c r="E9" s="13"/>
      <c r="F9" s="14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20" customFormat="true" ht="14.25" hidden="false" customHeight="true" outlineLevel="0" collapsed="false">
      <c r="A10" s="17" t="s">
        <v>11</v>
      </c>
      <c r="B10" s="18" t="n">
        <v>1230</v>
      </c>
      <c r="C10" s="21" t="n">
        <v>773</v>
      </c>
      <c r="D10" s="21" t="n">
        <v>457</v>
      </c>
      <c r="E10" s="13"/>
      <c r="F10" s="1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4.25" hidden="false" customHeight="true" outlineLevel="0" collapsed="false">
      <c r="A11" s="17" t="s">
        <v>12</v>
      </c>
      <c r="B11" s="18" t="n">
        <v>16622</v>
      </c>
      <c r="C11" s="18" t="n">
        <v>15434</v>
      </c>
      <c r="D11" s="18" t="n">
        <v>1188</v>
      </c>
      <c r="E11" s="13"/>
      <c r="F11" s="14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4.25" hidden="false" customHeight="true" outlineLevel="0" collapsed="false">
      <c r="A12" s="17" t="s">
        <v>13</v>
      </c>
      <c r="B12" s="18" t="n">
        <v>79493</v>
      </c>
      <c r="C12" s="18" t="n">
        <v>41215</v>
      </c>
      <c r="D12" s="18" t="n">
        <v>38277</v>
      </c>
      <c r="E12" s="13"/>
      <c r="F12" s="1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4.25" hidden="false" customHeight="true" outlineLevel="0" collapsed="false">
      <c r="A13" s="17" t="s">
        <v>14</v>
      </c>
      <c r="B13" s="18" t="n">
        <v>29359</v>
      </c>
      <c r="C13" s="18" t="n">
        <v>23638</v>
      </c>
      <c r="D13" s="18" t="n">
        <v>5721</v>
      </c>
      <c r="E13" s="13"/>
      <c r="F13" s="14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23" customFormat="true" ht="14.25" hidden="false" customHeight="true" outlineLevel="0" collapsed="false">
      <c r="A14" s="24" t="s">
        <v>15</v>
      </c>
      <c r="B14" s="18" t="n">
        <v>32659</v>
      </c>
      <c r="C14" s="18" t="n">
        <v>11205</v>
      </c>
      <c r="D14" s="18" t="n">
        <v>21454</v>
      </c>
      <c r="E14" s="13"/>
      <c r="F14" s="14"/>
    </row>
    <row r="15" customFormat="false" ht="17.25" hidden="false" customHeight="true" outlineLevel="0" collapsed="false">
      <c r="A15" s="25" t="s">
        <v>16</v>
      </c>
      <c r="B15" s="18" t="n">
        <v>1325</v>
      </c>
      <c r="C15" s="21" t="n">
        <v>992</v>
      </c>
      <c r="D15" s="21" t="n">
        <v>333</v>
      </c>
      <c r="E15" s="13"/>
      <c r="F15" s="14"/>
    </row>
    <row r="16" customFormat="false" ht="16.5" hidden="false" customHeight="true" outlineLevel="0" collapsed="false">
      <c r="A16" s="25" t="s">
        <v>17</v>
      </c>
      <c r="B16" s="18" t="n">
        <v>5735</v>
      </c>
      <c r="C16" s="18" t="n">
        <v>1870</v>
      </c>
      <c r="D16" s="18" t="n">
        <v>3865</v>
      </c>
      <c r="E16" s="13"/>
      <c r="F16" s="14"/>
    </row>
    <row r="17" customFormat="false" ht="15.75" hidden="false" customHeight="true" outlineLevel="0" collapsed="false">
      <c r="A17" s="25" t="s">
        <v>18</v>
      </c>
      <c r="B17" s="18" t="n">
        <v>3418</v>
      </c>
      <c r="C17" s="18" t="n">
        <v>1925</v>
      </c>
      <c r="D17" s="18" t="n">
        <v>1493</v>
      </c>
      <c r="E17" s="13"/>
      <c r="F17" s="14"/>
    </row>
    <row r="18" customFormat="false" ht="15.75" hidden="false" customHeight="true" outlineLevel="0" collapsed="false">
      <c r="A18" s="26" t="s">
        <v>19</v>
      </c>
      <c r="B18" s="18" t="n">
        <v>4254</v>
      </c>
      <c r="C18" s="18" t="n">
        <v>2297</v>
      </c>
      <c r="D18" s="18" t="n">
        <v>1958</v>
      </c>
      <c r="E18" s="13"/>
      <c r="F18" s="14"/>
    </row>
    <row r="19" customFormat="false" ht="15" hidden="false" customHeight="true" outlineLevel="0" collapsed="false">
      <c r="A19" s="26" t="s">
        <v>20</v>
      </c>
      <c r="B19" s="18" t="n">
        <v>7400</v>
      </c>
      <c r="C19" s="18" t="n">
        <v>5769</v>
      </c>
      <c r="D19" s="18" t="n">
        <v>1630</v>
      </c>
      <c r="E19" s="13"/>
      <c r="F19" s="14"/>
    </row>
    <row r="20" customFormat="false" ht="14.25" hidden="false" customHeight="true" outlineLevel="0" collapsed="false">
      <c r="A20" s="26" t="s">
        <v>21</v>
      </c>
      <c r="B20" s="18" t="n">
        <v>13898</v>
      </c>
      <c r="C20" s="18" t="n">
        <v>9918</v>
      </c>
      <c r="D20" s="18" t="n">
        <v>3980</v>
      </c>
      <c r="E20" s="13"/>
      <c r="F20" s="14"/>
    </row>
    <row r="21" customFormat="false" ht="16.5" hidden="false" customHeight="true" outlineLevel="0" collapsed="false">
      <c r="A21" s="26" t="s">
        <v>22</v>
      </c>
      <c r="B21" s="18" t="n">
        <v>11716</v>
      </c>
      <c r="C21" s="18" t="n">
        <v>2388</v>
      </c>
      <c r="D21" s="18" t="n">
        <v>9327</v>
      </c>
      <c r="E21" s="13"/>
      <c r="F21" s="14"/>
    </row>
    <row r="22" customFormat="false" ht="14.25" hidden="false" customHeight="true" outlineLevel="0" collapsed="false">
      <c r="A22" s="26" t="s">
        <v>23</v>
      </c>
      <c r="B22" s="18" t="n">
        <v>8511</v>
      </c>
      <c r="C22" s="18" t="n">
        <v>1464</v>
      </c>
      <c r="D22" s="18" t="n">
        <v>7047</v>
      </c>
      <c r="E22" s="13"/>
      <c r="F22" s="14"/>
    </row>
    <row r="23" customFormat="false" ht="14.25" hidden="false" customHeight="true" outlineLevel="0" collapsed="false">
      <c r="A23" s="26" t="s">
        <v>24</v>
      </c>
      <c r="B23" s="18" t="n">
        <v>2755</v>
      </c>
      <c r="C23" s="18" t="n">
        <v>1844</v>
      </c>
      <c r="D23" s="21" t="n">
        <v>912</v>
      </c>
      <c r="E23" s="13"/>
      <c r="F23" s="14"/>
    </row>
    <row r="24" customFormat="false" ht="14.25" hidden="false" customHeight="true" outlineLevel="0" collapsed="false">
      <c r="A24" s="25" t="s">
        <v>25</v>
      </c>
      <c r="B24" s="18" t="n">
        <v>10684</v>
      </c>
      <c r="C24" s="18" t="n">
        <v>5767</v>
      </c>
      <c r="D24" s="21" t="n">
        <v>4918</v>
      </c>
      <c r="E24" s="13"/>
      <c r="F24" s="14"/>
    </row>
    <row r="25" customFormat="false" ht="15.75" hidden="false" customHeight="true" outlineLevel="0" collapsed="false">
      <c r="A25" s="25" t="s">
        <v>26</v>
      </c>
      <c r="B25" s="21" t="n">
        <v>835</v>
      </c>
      <c r="C25" s="21" t="n">
        <v>76</v>
      </c>
      <c r="D25" s="21" t="n">
        <v>759</v>
      </c>
      <c r="E25" s="13"/>
      <c r="F25" s="14"/>
    </row>
    <row r="26" customFormat="false" ht="12.75" hidden="true" customHeight="true" outlineLevel="0" collapsed="false">
      <c r="A26" s="26" t="s">
        <v>27</v>
      </c>
      <c r="B26" s="21" t="n">
        <v>93.2975</v>
      </c>
      <c r="C26" s="21" t="n">
        <v>93.2975</v>
      </c>
      <c r="D26" s="21" t="n">
        <v>0</v>
      </c>
      <c r="E26" s="13"/>
    </row>
    <row r="27" customFormat="false" ht="17.25" hidden="false" customHeight="true" outlineLevel="0" collapsed="false">
      <c r="A27" s="26" t="s">
        <v>28</v>
      </c>
      <c r="B27" s="21" t="s">
        <v>29</v>
      </c>
      <c r="C27" s="21" t="s">
        <v>29</v>
      </c>
      <c r="D27" s="21" t="s">
        <v>29</v>
      </c>
      <c r="E27" s="13"/>
    </row>
    <row r="28" s="3" customFormat="true" ht="16.5" hidden="false" customHeight="true" outlineLevel="0" collapsed="false">
      <c r="B28" s="27"/>
      <c r="C28" s="28" t="s">
        <v>30</v>
      </c>
      <c r="D28" s="29"/>
    </row>
    <row r="29" s="16" customFormat="true" ht="18.75" hidden="false" customHeight="true" outlineLevel="0" collapsed="false">
      <c r="A29" s="11" t="s">
        <v>6</v>
      </c>
      <c r="B29" s="30" t="n">
        <f aca="false">B5/B$5*100</f>
        <v>100</v>
      </c>
      <c r="C29" s="31" t="n">
        <f aca="false">C5/C$5*100</f>
        <v>100</v>
      </c>
      <c r="D29" s="30" t="n">
        <f aca="false">D5/D$5*100</f>
        <v>100</v>
      </c>
    </row>
    <row r="30" s="20" customFormat="true" ht="18" hidden="false" customHeight="true" outlineLevel="0" collapsed="false">
      <c r="A30" s="17" t="s">
        <v>7</v>
      </c>
      <c r="B30" s="32" t="n">
        <f aca="false">B6/B$5*100</f>
        <v>4.055831531086</v>
      </c>
      <c r="C30" s="33" t="n">
        <f aca="false">C6/C$5*100</f>
        <v>4.2489141663797</v>
      </c>
      <c r="D30" s="32" t="n">
        <f aca="false">D6/D$5*100</f>
        <v>3.83669919068149</v>
      </c>
      <c r="F30" s="32"/>
      <c r="G30" s="33"/>
      <c r="H30" s="32"/>
    </row>
    <row r="31" s="20" customFormat="true" ht="16.5" hidden="false" customHeight="true" outlineLevel="0" collapsed="false">
      <c r="A31" s="17" t="s">
        <v>8</v>
      </c>
      <c r="B31" s="32" t="n">
        <f aca="false">B7/B$5*100</f>
        <v>0.3727514965419</v>
      </c>
      <c r="C31" s="33" t="n">
        <f aca="false">C7/C$5*100</f>
        <v>0.428223898337092</v>
      </c>
      <c r="D31" s="32" t="n">
        <f aca="false">D7/D$5*100</f>
        <v>0.309797544310819</v>
      </c>
      <c r="F31" s="32"/>
      <c r="G31" s="33"/>
      <c r="H31" s="32"/>
    </row>
    <row r="32" s="20" customFormat="true" ht="16.5" hidden="false" customHeight="true" outlineLevel="0" collapsed="false">
      <c r="A32" s="17" t="s">
        <v>9</v>
      </c>
      <c r="B32" s="32" t="n">
        <f aca="false">B8/B$5*100</f>
        <v>61.4580857549879</v>
      </c>
      <c r="C32" s="33" t="n">
        <f aca="false">C8/C$5*100</f>
        <v>59.894971285116</v>
      </c>
      <c r="D32" s="32" t="n">
        <f aca="false">D8/D$5*100</f>
        <v>63.2317903335603</v>
      </c>
      <c r="F32" s="32"/>
      <c r="G32" s="33"/>
      <c r="H32" s="32"/>
    </row>
    <row r="33" s="20" customFormat="true" ht="18" hidden="false" customHeight="true" outlineLevel="0" collapsed="false">
      <c r="A33" s="17" t="s">
        <v>31</v>
      </c>
      <c r="B33" s="32" t="n">
        <f aca="false">B9/B$5*100</f>
        <v>0.161648668797378</v>
      </c>
      <c r="C33" s="33" t="n">
        <f aca="false">C9/C$5*100</f>
        <v>0.251046954667141</v>
      </c>
      <c r="D33" s="32" t="n">
        <f aca="false">D9/D$5*100</f>
        <v>0.0598794846582457</v>
      </c>
      <c r="F33" s="32"/>
      <c r="G33" s="33"/>
      <c r="H33" s="32"/>
    </row>
    <row r="34" s="20" customFormat="true" ht="17.25" hidden="false" customHeight="true" outlineLevel="0" collapsed="false">
      <c r="A34" s="17" t="s">
        <v>11</v>
      </c>
      <c r="B34" s="32" t="n">
        <f aca="false">B10/B$5*100</f>
        <v>0.181577956731302</v>
      </c>
      <c r="C34" s="33" t="n">
        <f aca="false">C10/C$5*100</f>
        <v>0.214667362785066</v>
      </c>
      <c r="D34" s="32" t="n">
        <f aca="false">D10/D$5*100</f>
        <v>0.144025918362202</v>
      </c>
      <c r="F34" s="32"/>
      <c r="G34" s="33"/>
      <c r="H34" s="32"/>
    </row>
    <row r="35" customFormat="false" ht="13.5" hidden="false" customHeight="true" outlineLevel="0" collapsed="false">
      <c r="A35" s="17" t="s">
        <v>12</v>
      </c>
      <c r="B35" s="32" t="n">
        <f aca="false">B11/B$5*100</f>
        <v>2.45381202990869</v>
      </c>
      <c r="C35" s="33" t="n">
        <f aca="false">C11/C$5*100</f>
        <v>4.28612687868656</v>
      </c>
      <c r="D35" s="32" t="n">
        <f aca="false">D11/D$5*100</f>
        <v>0.374404356705242</v>
      </c>
      <c r="F35" s="32"/>
      <c r="G35" s="33"/>
      <c r="H35" s="32"/>
    </row>
    <row r="36" customFormat="false" ht="13.5" hidden="false" customHeight="true" outlineLevel="0" collapsed="false">
      <c r="A36" s="17" t="s">
        <v>13</v>
      </c>
      <c r="B36" s="32" t="n">
        <f aca="false">B12/B$5*100</f>
        <v>11.7351028572694</v>
      </c>
      <c r="C36" s="33" t="n">
        <f aca="false">C12/C$5*100</f>
        <v>11.4456861024405</v>
      </c>
      <c r="D36" s="32" t="n">
        <f aca="false">D12/D$5*100</f>
        <v>12.0631949171772</v>
      </c>
      <c r="F36" s="32"/>
      <c r="G36" s="33"/>
      <c r="H36" s="32"/>
    </row>
    <row r="37" customFormat="false" ht="13.5" hidden="false" customHeight="true" outlineLevel="0" collapsed="false">
      <c r="A37" s="17" t="s">
        <v>14</v>
      </c>
      <c r="B37" s="32" t="n">
        <f aca="false">B13/B$5*100</f>
        <v>4.3341034403856</v>
      </c>
      <c r="C37" s="33" t="n">
        <f aca="false">C13/C$5*100</f>
        <v>6.56443353365251</v>
      </c>
      <c r="D37" s="32" t="n">
        <f aca="false">D13/D$5*100</f>
        <v>1.80300279857802</v>
      </c>
      <c r="F37" s="32"/>
      <c r="G37" s="33"/>
      <c r="H37" s="32"/>
    </row>
    <row r="38" s="23" customFormat="true" ht="13.5" hidden="false" customHeight="true" outlineLevel="0" collapsed="false">
      <c r="A38" s="24" t="s">
        <v>15</v>
      </c>
      <c r="B38" s="32" t="n">
        <f aca="false">B14/B$5*100</f>
        <v>4.82126381210372</v>
      </c>
      <c r="C38" s="33" t="n">
        <f aca="false">C14/C$5*100</f>
        <v>3.11170478655455</v>
      </c>
      <c r="D38" s="32" t="n">
        <f aca="false">D14/D$5*100</f>
        <v>6.76133928346318</v>
      </c>
      <c r="F38" s="32"/>
      <c r="G38" s="33"/>
      <c r="H38" s="32"/>
    </row>
    <row r="39" customFormat="false" ht="13.5" hidden="false" customHeight="true" outlineLevel="0" collapsed="false">
      <c r="A39" s="25" t="s">
        <v>16</v>
      </c>
      <c r="B39" s="32" t="n">
        <f aca="false">B15/B$5*100</f>
        <v>0.195602270462581</v>
      </c>
      <c r="C39" s="33" t="n">
        <f aca="false">C15/C$5*100</f>
        <v>0.27548515379403</v>
      </c>
      <c r="D39" s="32" t="n">
        <f aca="false">D15/D$5*100</f>
        <v>0.104946675743136</v>
      </c>
      <c r="F39" s="32"/>
      <c r="G39" s="33"/>
      <c r="H39" s="32"/>
    </row>
    <row r="40" customFormat="false" ht="13.5" hidden="false" customHeight="true" outlineLevel="0" collapsed="false">
      <c r="A40" s="25" t="s">
        <v>32</v>
      </c>
      <c r="B40" s="32" t="n">
        <f aca="false">B16/B$5*100</f>
        <v>0.846625676304077</v>
      </c>
      <c r="C40" s="33" t="n">
        <f aca="false">C16/C$5*100</f>
        <v>0.519311731446408</v>
      </c>
      <c r="D40" s="32" t="n">
        <f aca="false">D16/D$5*100</f>
        <v>1.21807478002168</v>
      </c>
      <c r="F40" s="32"/>
      <c r="G40" s="33"/>
      <c r="H40" s="32"/>
    </row>
    <row r="41" customFormat="false" ht="13.5" hidden="false" customHeight="true" outlineLevel="0" collapsed="false">
      <c r="A41" s="25" t="s">
        <v>18</v>
      </c>
      <c r="B41" s="32" t="n">
        <f aca="false">B17/B$5*100</f>
        <v>0.504580045615926</v>
      </c>
      <c r="C41" s="33" t="n">
        <f aca="false">C17/C$5*100</f>
        <v>0.534585605900714</v>
      </c>
      <c r="D41" s="32" t="n">
        <f aca="false">D17/D$5*100</f>
        <v>0.470526687340847</v>
      </c>
      <c r="F41" s="32"/>
      <c r="G41" s="33" t="s">
        <v>33</v>
      </c>
      <c r="H41" s="32"/>
    </row>
    <row r="42" customFormat="false" ht="13.5" hidden="false" customHeight="true" outlineLevel="0" collapsed="false">
      <c r="A42" s="26" t="s">
        <v>19</v>
      </c>
      <c r="B42" s="32" t="n">
        <f aca="false">B18/B$5*100</f>
        <v>0.627994006451184</v>
      </c>
      <c r="C42" s="33" t="n">
        <f aca="false">C18/C$5*100</f>
        <v>0.637892538573476</v>
      </c>
      <c r="D42" s="32" t="n">
        <f aca="false">D18/D$5*100</f>
        <v>0.617073847162343</v>
      </c>
      <c r="F42" s="32"/>
      <c r="G42" s="33"/>
      <c r="H42" s="32"/>
    </row>
    <row r="43" customFormat="false" ht="13.5" hidden="false" customHeight="true" outlineLevel="0" collapsed="false">
      <c r="A43" s="26" t="s">
        <v>20</v>
      </c>
      <c r="B43" s="32" t="n">
        <f aca="false">B19/B$5*100</f>
        <v>1.09242022748913</v>
      </c>
      <c r="C43" s="33" t="n">
        <f aca="false">C19/C$5*100</f>
        <v>1.60209057685258</v>
      </c>
      <c r="D43" s="32" t="n">
        <f aca="false">D19/D$5*100</f>
        <v>0.513702947331266</v>
      </c>
      <c r="F43" s="32"/>
      <c r="G43" s="33"/>
      <c r="H43" s="32"/>
    </row>
    <row r="44" customFormat="false" ht="13.5" hidden="false" customHeight="true" outlineLevel="0" collapsed="false">
      <c r="A44" s="26" t="s">
        <v>21</v>
      </c>
      <c r="B44" s="32" t="n">
        <f aca="false">B20/B$5*100</f>
        <v>2.05168328670864</v>
      </c>
      <c r="C44" s="33" t="n">
        <f aca="false">C20/C$5*100</f>
        <v>2.75429612432378</v>
      </c>
      <c r="D44" s="32" t="n">
        <f aca="false">D20/D$5*100</f>
        <v>1.25431762599904</v>
      </c>
      <c r="F44" s="32"/>
      <c r="G44" s="33"/>
      <c r="H44" s="32"/>
    </row>
    <row r="45" customFormat="false" ht="13.5" hidden="false" customHeight="true" outlineLevel="0" collapsed="false">
      <c r="A45" s="26" t="s">
        <v>22</v>
      </c>
      <c r="B45" s="32" t="n">
        <f aca="false">B21/B$5*100</f>
        <v>1.72956694395441</v>
      </c>
      <c r="C45" s="33" t="n">
        <f aca="false">C21/C$5*100</f>
        <v>0.663163858125146</v>
      </c>
      <c r="D45" s="32" t="n">
        <f aca="false">D21/D$5*100</f>
        <v>2.93945238635504</v>
      </c>
      <c r="F45" s="32"/>
      <c r="G45" s="33"/>
      <c r="H45" s="32"/>
    </row>
    <row r="46" customFormat="false" ht="13.5" hidden="false" customHeight="true" outlineLevel="0" collapsed="false">
      <c r="A46" s="26" t="s">
        <v>23</v>
      </c>
      <c r="B46" s="32" t="n">
        <f aca="false">B22/B$5*100</f>
        <v>1.25643088596757</v>
      </c>
      <c r="C46" s="33" t="n">
        <f aca="false">C22/C$5*100</f>
        <v>0.406562767292803</v>
      </c>
      <c r="D46" s="32" t="n">
        <f aca="false">D22/D$5*100</f>
        <v>2.22089857045609</v>
      </c>
      <c r="F46" s="32"/>
      <c r="G46" s="33"/>
      <c r="H46" s="32"/>
    </row>
    <row r="47" customFormat="false" ht="13.5" hidden="false" customHeight="true" outlineLevel="0" collapsed="false">
      <c r="A47" s="26" t="s">
        <v>24</v>
      </c>
      <c r="B47" s="32" t="n">
        <f aca="false">B23/B$5*100</f>
        <v>0.406705098207102</v>
      </c>
      <c r="C47" s="33" t="n">
        <f aca="false">C23/C$5*100</f>
        <v>0.512091354431645</v>
      </c>
      <c r="D47" s="32" t="n">
        <f aca="false">D23/D$5*100</f>
        <v>0.287421526359579</v>
      </c>
      <c r="E47" s="34"/>
      <c r="F47" s="32"/>
      <c r="G47" s="33"/>
      <c r="H47" s="32"/>
    </row>
    <row r="48" customFormat="false" ht="13.5" hidden="false" customHeight="true" outlineLevel="0" collapsed="false">
      <c r="A48" s="25" t="s">
        <v>25</v>
      </c>
      <c r="B48" s="32" t="n">
        <f aca="false">B24/B$5*100</f>
        <v>1.5772186095262</v>
      </c>
      <c r="C48" s="33" t="n">
        <f aca="false">C24/C$5*100</f>
        <v>1.60153516323606</v>
      </c>
      <c r="D48" s="32" t="n">
        <f aca="false">D24/D$5*100</f>
        <v>1.54993318710133</v>
      </c>
      <c r="F48" s="32"/>
      <c r="G48" s="33"/>
      <c r="H48" s="32"/>
    </row>
    <row r="49" customFormat="false" ht="15.75" hidden="false" customHeight="true" outlineLevel="0" collapsed="false">
      <c r="A49" s="26" t="s">
        <v>26</v>
      </c>
      <c r="B49" s="35" t="n">
        <f aca="false">B25/B$5*100</f>
        <v>0.123266336480193</v>
      </c>
      <c r="C49" s="35" t="n">
        <f aca="false">C25/C$5*100</f>
        <v>0.0211057174277685</v>
      </c>
      <c r="D49" s="36" t="n">
        <f aca="false">D25/D$5*100</f>
        <v>0.239202783450571</v>
      </c>
      <c r="E49" s="13"/>
    </row>
    <row r="50" customFormat="false" ht="15" hidden="false" customHeight="true" outlineLevel="0" collapsed="false">
      <c r="A50" s="37" t="s">
        <v>28</v>
      </c>
      <c r="B50" s="38" t="s">
        <v>29</v>
      </c>
      <c r="C50" s="39" t="s">
        <v>29</v>
      </c>
      <c r="D50" s="38" t="s">
        <v>29</v>
      </c>
      <c r="F50" s="32"/>
      <c r="G50" s="33"/>
      <c r="H50" s="32"/>
    </row>
    <row r="51" customFormat="false" ht="3" hidden="false" customHeight="true" outlineLevel="0" collapsed="false">
      <c r="B51" s="32"/>
      <c r="C51" s="33"/>
      <c r="D51" s="32"/>
    </row>
    <row r="52" s="44" customFormat="true" ht="13.5" hidden="false" customHeight="true" outlineLevel="0" collapsed="false">
      <c r="A52" s="40" t="s">
        <v>34</v>
      </c>
      <c r="B52" s="41"/>
      <c r="C52" s="42"/>
      <c r="D52" s="43"/>
      <c r="G52" s="43"/>
    </row>
    <row r="53" s="44" customFormat="true" ht="13.5" hidden="false" customHeight="true" outlineLevel="0" collapsed="false">
      <c r="A53" s="45"/>
      <c r="B53" s="46"/>
      <c r="C53" s="43"/>
      <c r="D53" s="43"/>
      <c r="F53" s="47"/>
    </row>
    <row r="54" customFormat="false" ht="14.25" hidden="false" customHeight="true" outlineLevel="0" collapsed="false">
      <c r="B54" s="48"/>
      <c r="C54" s="48"/>
      <c r="D54" s="48"/>
    </row>
    <row r="55" customFormat="false" ht="14.25" hidden="false" customHeight="true" outlineLevel="0" collapsed="false">
      <c r="B55" s="48"/>
      <c r="C55" s="48"/>
      <c r="D55" s="48"/>
    </row>
    <row r="58" customFormat="false" ht="14.25" hidden="false" customHeight="true" outlineLevel="0" collapsed="false">
      <c r="B58" s="48"/>
      <c r="C58" s="48"/>
      <c r="D58" s="48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09:58Z</dcterms:created>
  <dc:creator>user</dc:creator>
  <dc:description/>
  <dc:language>en-US</dc:language>
  <cp:lastModifiedBy>Nso len</cp:lastModifiedBy>
  <cp:lastPrinted>2016-06-30T08:22:00Z</cp:lastPrinted>
  <dcterms:modified xsi:type="dcterms:W3CDTF">2018-01-11T07:04:51Z</dcterms:modified>
  <cp:revision>0</cp:revision>
  <dc:subject/>
  <dc:title/>
</cp:coreProperties>
</file>