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ตุลาคม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ตุล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3546.71</v>
      </c>
      <c r="C5" s="10" t="n">
        <v>469643.15</v>
      </c>
      <c r="D5" s="10" t="n">
        <v>393903.56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0643.61</v>
      </c>
      <c r="C7" s="13" t="n">
        <v>174660.96</v>
      </c>
      <c r="D7" s="13" t="n">
        <v>105982.64</v>
      </c>
    </row>
    <row r="8" s="16" customFormat="true" ht="19.5" hidden="false" customHeight="false" outlineLevel="0" collapsed="false">
      <c r="A8" s="14" t="s">
        <v>8</v>
      </c>
      <c r="B8" s="13" t="n">
        <v>5401.12</v>
      </c>
      <c r="C8" s="13" t="n">
        <v>5401.12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103397.14</v>
      </c>
      <c r="C9" s="13" t="n">
        <v>42122.15</v>
      </c>
      <c r="D9" s="13" t="n">
        <v>61274.99</v>
      </c>
    </row>
    <row r="10" customFormat="false" ht="19.5" hidden="false" customHeight="false" outlineLevel="0" collapsed="false">
      <c r="A10" s="14" t="s">
        <v>11</v>
      </c>
      <c r="B10" s="13" t="n">
        <v>2404.71</v>
      </c>
      <c r="C10" s="13" t="n">
        <v>534.92</v>
      </c>
      <c r="D10" s="13" t="n">
        <v>1869.8</v>
      </c>
    </row>
    <row r="11" customFormat="false" ht="19.5" hidden="false" customHeight="false" outlineLevel="0" collapsed="false">
      <c r="A11" s="14" t="s">
        <v>12</v>
      </c>
      <c r="B11" s="13" t="n">
        <v>1533.09</v>
      </c>
      <c r="C11" s="13" t="n">
        <v>525.21</v>
      </c>
      <c r="D11" s="13" t="n">
        <v>1007.88</v>
      </c>
    </row>
    <row r="12" customFormat="false" ht="19.5" hidden="false" customHeight="false" outlineLevel="0" collapsed="false">
      <c r="A12" s="14" t="s">
        <v>13</v>
      </c>
      <c r="B12" s="13" t="n">
        <v>46778.85</v>
      </c>
      <c r="C12" s="13" t="n">
        <v>45462.57</v>
      </c>
      <c r="D12" s="13" t="n">
        <v>1316.28</v>
      </c>
    </row>
    <row r="13" customFormat="false" ht="19.5" hidden="false" customHeight="false" outlineLevel="0" collapsed="false">
      <c r="A13" s="14" t="s">
        <v>14</v>
      </c>
      <c r="B13" s="13" t="n">
        <v>175309.37</v>
      </c>
      <c r="C13" s="13" t="n">
        <v>82479.31</v>
      </c>
      <c r="D13" s="13" t="n">
        <v>92830.07</v>
      </c>
    </row>
    <row r="14" customFormat="false" ht="19.5" hidden="false" customHeight="false" outlineLevel="0" collapsed="false">
      <c r="A14" s="14" t="s">
        <v>15</v>
      </c>
      <c r="B14" s="13" t="n">
        <v>32822.28</v>
      </c>
      <c r="C14" s="13" t="n">
        <v>27677.77</v>
      </c>
      <c r="D14" s="13" t="n">
        <v>5144.51</v>
      </c>
    </row>
    <row r="15" customFormat="false" ht="19.5" hidden="false" customHeight="false" outlineLevel="0" collapsed="false">
      <c r="A15" s="14" t="s">
        <v>16</v>
      </c>
      <c r="B15" s="13" t="n">
        <v>60139.63</v>
      </c>
      <c r="C15" s="13" t="n">
        <v>24429.69</v>
      </c>
      <c r="D15" s="13" t="n">
        <v>35709.94</v>
      </c>
    </row>
    <row r="16" customFormat="false" ht="19.5" hidden="false" customHeight="false" outlineLevel="0" collapsed="false">
      <c r="A16" s="14" t="s">
        <v>17</v>
      </c>
      <c r="B16" s="13" t="n">
        <v>3334.83</v>
      </c>
      <c r="C16" s="13" t="n">
        <v>2393.17</v>
      </c>
      <c r="D16" s="13" t="n">
        <v>941.66</v>
      </c>
    </row>
    <row r="17" customFormat="false" ht="19.5" hidden="false" customHeight="false" outlineLevel="0" collapsed="false">
      <c r="A17" s="14" t="s">
        <v>18</v>
      </c>
      <c r="B17" s="13" t="n">
        <v>16629.51</v>
      </c>
      <c r="C17" s="13" t="n">
        <v>6942.51</v>
      </c>
      <c r="D17" s="13" t="n">
        <v>9687.01</v>
      </c>
    </row>
    <row r="18" customFormat="false" ht="19.5" hidden="false" customHeight="false" outlineLevel="0" collapsed="false">
      <c r="A18" s="14" t="s">
        <v>19</v>
      </c>
      <c r="B18" s="17" t="n">
        <v>2687.46</v>
      </c>
      <c r="C18" s="17" t="s">
        <v>9</v>
      </c>
      <c r="D18" s="17" t="n">
        <v>2687.46</v>
      </c>
    </row>
    <row r="19" customFormat="false" ht="19.5" hidden="false" customHeight="false" outlineLevel="0" collapsed="false">
      <c r="A19" s="14" t="s">
        <v>20</v>
      </c>
      <c r="B19" s="17" t="n">
        <v>8699.64</v>
      </c>
      <c r="C19" s="17" t="n">
        <v>3887.58</v>
      </c>
      <c r="D19" s="17" t="n">
        <v>4812.05</v>
      </c>
    </row>
    <row r="20" customFormat="false" ht="19.5" hidden="false" customHeight="false" outlineLevel="0" collapsed="false">
      <c r="A20" s="14" t="s">
        <v>21</v>
      </c>
      <c r="B20" s="17" t="n">
        <v>17143</v>
      </c>
      <c r="C20" s="17" t="n">
        <v>10306.29</v>
      </c>
      <c r="D20" s="17" t="n">
        <v>6836.71</v>
      </c>
    </row>
    <row r="21" customFormat="false" ht="19.5" hidden="false" customHeight="false" outlineLevel="0" collapsed="false">
      <c r="A21" s="14" t="s">
        <v>22</v>
      </c>
      <c r="B21" s="17" t="n">
        <v>36028.66</v>
      </c>
      <c r="C21" s="17" t="n">
        <v>18754.85</v>
      </c>
      <c r="D21" s="17" t="n">
        <v>17273.81</v>
      </c>
    </row>
    <row r="22" customFormat="false" ht="19.5" hidden="false" customHeight="false" outlineLevel="0" collapsed="false">
      <c r="A22" s="14" t="s">
        <v>23</v>
      </c>
      <c r="B22" s="17" t="n">
        <v>36185.04</v>
      </c>
      <c r="C22" s="17" t="n">
        <v>14248.12</v>
      </c>
      <c r="D22" s="17" t="n">
        <v>21936.92</v>
      </c>
    </row>
    <row r="23" customFormat="false" ht="19.5" hidden="false" customHeight="false" outlineLevel="0" collapsed="false">
      <c r="A23" s="14" t="s">
        <v>24</v>
      </c>
      <c r="B23" s="17" t="n">
        <v>20907.59</v>
      </c>
      <c r="C23" s="17" t="n">
        <v>5623.64</v>
      </c>
      <c r="D23" s="17" t="n">
        <v>15283.95</v>
      </c>
    </row>
    <row r="24" customFormat="false" ht="19.5" hidden="false" customHeight="false" outlineLevel="0" collapsed="false">
      <c r="A24" s="14" t="s">
        <v>25</v>
      </c>
      <c r="B24" s="17" t="n">
        <v>2700.53</v>
      </c>
      <c r="C24" s="17" t="n">
        <v>2314.97</v>
      </c>
      <c r="D24" s="17" t="n">
        <v>385.57</v>
      </c>
    </row>
    <row r="25" customFormat="false" ht="19.5" hidden="false" customHeight="false" outlineLevel="0" collapsed="false">
      <c r="A25" s="14" t="s">
        <v>26</v>
      </c>
      <c r="B25" s="17" t="n">
        <v>9260.08</v>
      </c>
      <c r="C25" s="17" t="n">
        <v>1227.08</v>
      </c>
      <c r="D25" s="17" t="n">
        <v>8032.99</v>
      </c>
    </row>
    <row r="26" customFormat="false" ht="19.5" hidden="false" customHeight="false" outlineLevel="0" collapsed="false">
      <c r="A26" s="14" t="s">
        <v>27</v>
      </c>
      <c r="B26" s="17" t="n">
        <v>1540.57</v>
      </c>
      <c r="C26" s="17" t="n">
        <v>651.25</v>
      </c>
      <c r="D26" s="17" t="n">
        <v>889.32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2129276</v>
      </c>
      <c r="D30" s="18" t="n">
        <f aca="false">SUM(D32:D53)</f>
        <v>100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4989495935894</v>
      </c>
      <c r="C32" s="19" t="n">
        <f aca="false">C7/C5*100</f>
        <v>37.190143197021</v>
      </c>
      <c r="D32" s="19" t="n">
        <f aca="false">D7/D5*100</f>
        <v>26.9057329667191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625457770547235</v>
      </c>
      <c r="C33" s="20" t="n">
        <f aca="false">C8/C5*100</f>
        <v>1.15004764787903</v>
      </c>
      <c r="D33" s="19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1.9735433882899</v>
      </c>
      <c r="C34" s="20" t="n">
        <f aca="false">C9/C5*100</f>
        <v>8.9689693121256</v>
      </c>
      <c r="D34" s="20" t="n">
        <f aca="false">D9/D5*100</f>
        <v>15.5558355451268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278469012984833</v>
      </c>
      <c r="C35" s="20" t="n">
        <f aca="false">C10/C5*100</f>
        <v>0.11389924456473</v>
      </c>
      <c r="D35" s="20" t="n">
        <f aca="false">D10/D5*100</f>
        <v>0.474684717243987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77534113933455</v>
      </c>
      <c r="C36" s="20" t="n">
        <f aca="false">C11/C5*100</f>
        <v>0.111831717336876</v>
      </c>
      <c r="D36" s="20" t="n">
        <f aca="false">D11/D5*100</f>
        <v>0.255869736236961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41706076327938</v>
      </c>
      <c r="C37" s="20" t="n">
        <f aca="false">C12/C5*100</f>
        <v>9.68023700547959</v>
      </c>
      <c r="D37" s="20" t="n">
        <f aca="false">D12/D5*100</f>
        <v>0.33416301188037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3010871293806</v>
      </c>
      <c r="C38" s="20" t="n">
        <f aca="false">C13/C5*100</f>
        <v>17.5621234973831</v>
      </c>
      <c r="D38" s="20" t="n">
        <f aca="false">D13/D5*100</f>
        <v>23.5666999303078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80086909253583</v>
      </c>
      <c r="C39" s="20" t="n">
        <f aca="false">C14/C5*100</f>
        <v>5.89336180033713</v>
      </c>
      <c r="D39" s="20" t="n">
        <f aca="false">D14/D5*100</f>
        <v>1.30603287769219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6.96425906133092</v>
      </c>
      <c r="C40" s="20" t="n">
        <f aca="false">C15/C5*100</f>
        <v>5.20175584377202</v>
      </c>
      <c r="D40" s="20" t="n">
        <f aca="false">D15/D5*100</f>
        <v>9.06565556300126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386178299492334</v>
      </c>
      <c r="C41" s="20" t="n">
        <f aca="false">C16/C5*100</f>
        <v>0.50957200163571</v>
      </c>
      <c r="D41" s="20" t="n">
        <f aca="false">D16/D5*100</f>
        <v>0.239058514728834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92572211872592</v>
      </c>
      <c r="C42" s="20" t="n">
        <f aca="false">C17/C5*100</f>
        <v>1.47825215804808</v>
      </c>
      <c r="D42" s="20" t="n">
        <f aca="false">D17/D5*100</f>
        <v>2.4592339302544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11211885689426</v>
      </c>
      <c r="C43" s="20" t="s">
        <v>9</v>
      </c>
      <c r="D43" s="20" t="n">
        <f aca="false">D18/D5*100</f>
        <v>0.68226344539765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00743131775697</v>
      </c>
      <c r="C44" s="20" t="n">
        <f aca="false">C19/C5*100</f>
        <v>0.82777317203498</v>
      </c>
      <c r="D44" s="20" t="n">
        <f aca="false">D19/D5*100</f>
        <v>1.22163150797622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98518502838138</v>
      </c>
      <c r="C45" s="20" t="n">
        <f aca="false">C20/C5*100</f>
        <v>2.19449384069586</v>
      </c>
      <c r="D45" s="20" t="n">
        <f aca="false">D20/D5*100</f>
        <v>1.73563041674465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17217268999844</v>
      </c>
      <c r="C46" s="20" t="n">
        <f aca="false">C21/C5*100</f>
        <v>3.99342564668515</v>
      </c>
      <c r="D46" s="20" t="n">
        <f aca="false">D21/D5*100</f>
        <v>4.38528913016171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19028172778286</v>
      </c>
      <c r="C47" s="20" t="n">
        <f aca="false">C22/C5*100</f>
        <v>3.03381833632621</v>
      </c>
      <c r="D47" s="20" t="n">
        <f aca="false">D22/D5*100</f>
        <v>5.5691093525532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4211301783548</v>
      </c>
      <c r="C48" s="20" t="n">
        <f aca="false">C23/C5*100</f>
        <v>1.19742830274433</v>
      </c>
      <c r="D48" s="20" t="n">
        <f aca="false">D23/D5*100</f>
        <v>3.88012487117405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312725411228768</v>
      </c>
      <c r="C49" s="20" t="n">
        <f aca="false">C24/C5*100</f>
        <v>0.492921061448464</v>
      </c>
      <c r="D49" s="20" t="n">
        <f aca="false">D24/D5*100</f>
        <v>0.0978843654015211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07233110760158</v>
      </c>
      <c r="C50" s="20" t="n">
        <f aca="false">C25/C5*100</f>
        <v>0.261279228708009</v>
      </c>
      <c r="D50" s="20" t="n">
        <f aca="false">D25/D5*100</f>
        <v>2.03932911903614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178400309115879</v>
      </c>
      <c r="C51" s="20" t="n">
        <f aca="false">C26/C5*100</f>
        <v>0.138669115050438</v>
      </c>
      <c r="D51" s="20" t="n">
        <f aca="false">D26/D5*100</f>
        <v>0.225770998363153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8:21:11Z</dcterms:modified>
  <cp:revision>0</cp:revision>
  <dc:subject/>
  <dc:title/>
</cp:coreProperties>
</file>