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กันยายน  </t>
    </r>
    <r>
      <rPr>
        <b val="true"/>
        <sz val="12"/>
        <rFont val="TH SarabunPSK"/>
        <family val="2"/>
      </rPr>
      <t xml:space="preserve">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กันยายน  </t>
    </r>
    <r>
      <rPr>
        <b val="true"/>
        <sz val="12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5" activeCellId="0" sqref="A5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8" customFormat="true" ht="19.5" hidden="false" customHeight="false" outlineLevel="0" collapsed="false">
      <c r="A5" s="9" t="s">
        <v>6</v>
      </c>
      <c r="B5" s="10" t="n">
        <v>858754.3</v>
      </c>
      <c r="C5" s="10" t="n">
        <v>465693.2</v>
      </c>
      <c r="D5" s="10" t="n">
        <v>393061.1</v>
      </c>
    </row>
    <row r="6" s="8" customFormat="true" ht="19.5" hidden="false" customHeight="false" outlineLevel="0" collapsed="false">
      <c r="A6" s="9"/>
      <c r="B6" s="11"/>
      <c r="C6" s="11"/>
      <c r="D6" s="11"/>
    </row>
    <row r="7" s="9" customFormat="true" ht="16.5" hidden="false" customHeight="true" outlineLevel="0" collapsed="false">
      <c r="A7" s="12" t="s">
        <v>7</v>
      </c>
      <c r="B7" s="13" t="n">
        <v>282432.12</v>
      </c>
      <c r="C7" s="13" t="n">
        <v>164560.82</v>
      </c>
      <c r="D7" s="13" t="n">
        <v>117871.3</v>
      </c>
    </row>
    <row r="8" s="16" customFormat="true" ht="19.5" hidden="false" customHeight="false" outlineLevel="0" collapsed="false">
      <c r="A8" s="14" t="s">
        <v>8</v>
      </c>
      <c r="B8" s="13" t="n">
        <v>7882.15</v>
      </c>
      <c r="C8" s="13" t="n">
        <v>7882.15</v>
      </c>
      <c r="D8" s="13" t="s">
        <v>9</v>
      </c>
      <c r="E8" s="15"/>
    </row>
    <row r="9" customFormat="false" ht="19.5" hidden="false" customHeight="false" outlineLevel="0" collapsed="false">
      <c r="A9" s="14" t="s">
        <v>10</v>
      </c>
      <c r="B9" s="13" t="n">
        <v>100159.96</v>
      </c>
      <c r="C9" s="13" t="n">
        <v>46307.21</v>
      </c>
      <c r="D9" s="13" t="n">
        <v>53852.75</v>
      </c>
    </row>
    <row r="10" customFormat="false" ht="19.5" hidden="false" customHeight="false" outlineLevel="0" collapsed="false">
      <c r="A10" s="14" t="s">
        <v>11</v>
      </c>
      <c r="B10" s="13" t="n">
        <v>867.05</v>
      </c>
      <c r="C10" s="13" t="n">
        <v>481.29</v>
      </c>
      <c r="D10" s="13" t="n">
        <v>385.77</v>
      </c>
    </row>
    <row r="11" customFormat="false" ht="19.5" hidden="false" customHeight="false" outlineLevel="0" collapsed="false">
      <c r="A11" s="14" t="s">
        <v>12</v>
      </c>
      <c r="B11" s="13" t="n">
        <v>2833.78</v>
      </c>
      <c r="C11" s="13" t="n">
        <v>1962.53</v>
      </c>
      <c r="D11" s="13" t="n">
        <v>871.25</v>
      </c>
    </row>
    <row r="12" customFormat="false" ht="19.5" hidden="false" customHeight="false" outlineLevel="0" collapsed="false">
      <c r="A12" s="14" t="s">
        <v>13</v>
      </c>
      <c r="B12" s="13" t="n">
        <v>51693.26</v>
      </c>
      <c r="C12" s="13" t="n">
        <v>47811.9</v>
      </c>
      <c r="D12" s="13" t="n">
        <v>3881.35</v>
      </c>
    </row>
    <row r="13" customFormat="false" ht="19.5" hidden="false" customHeight="false" outlineLevel="0" collapsed="false">
      <c r="A13" s="14" t="s">
        <v>14</v>
      </c>
      <c r="B13" s="13" t="n">
        <v>164899.09</v>
      </c>
      <c r="C13" s="13" t="n">
        <v>78209.63</v>
      </c>
      <c r="D13" s="13" t="n">
        <v>86689.45</v>
      </c>
    </row>
    <row r="14" customFormat="false" ht="19.5" hidden="false" customHeight="false" outlineLevel="0" collapsed="false">
      <c r="A14" s="14" t="s">
        <v>15</v>
      </c>
      <c r="B14" s="13" t="n">
        <v>30934.61</v>
      </c>
      <c r="C14" s="13" t="n">
        <v>27680.92</v>
      </c>
      <c r="D14" s="13" t="n">
        <v>3253.68</v>
      </c>
    </row>
    <row r="15" customFormat="false" ht="19.5" hidden="false" customHeight="false" outlineLevel="0" collapsed="false">
      <c r="A15" s="14" t="s">
        <v>16</v>
      </c>
      <c r="B15" s="13" t="n">
        <v>63252.28</v>
      </c>
      <c r="C15" s="13" t="n">
        <v>25078.33</v>
      </c>
      <c r="D15" s="13" t="n">
        <v>38173.95</v>
      </c>
    </row>
    <row r="16" customFormat="false" ht="19.5" hidden="false" customHeight="false" outlineLevel="0" collapsed="false">
      <c r="A16" s="14" t="s">
        <v>17</v>
      </c>
      <c r="B16" s="13" t="n">
        <v>3664.32</v>
      </c>
      <c r="C16" s="13" t="n">
        <v>2815.47</v>
      </c>
      <c r="D16" s="13" t="n">
        <v>848.85</v>
      </c>
    </row>
    <row r="17" customFormat="false" ht="19.5" hidden="false" customHeight="false" outlineLevel="0" collapsed="false">
      <c r="A17" s="14" t="s">
        <v>18</v>
      </c>
      <c r="B17" s="13" t="n">
        <v>14803.1</v>
      </c>
      <c r="C17" s="13" t="n">
        <v>6888.88</v>
      </c>
      <c r="D17" s="13" t="n">
        <v>7914.22</v>
      </c>
    </row>
    <row r="18" customFormat="false" ht="19.5" hidden="false" customHeight="false" outlineLevel="0" collapsed="false">
      <c r="A18" s="14" t="s">
        <v>19</v>
      </c>
      <c r="B18" s="17" t="n">
        <v>1789.62</v>
      </c>
      <c r="C18" s="17" t="s">
        <v>9</v>
      </c>
      <c r="D18" s="17" t="n">
        <v>1789.62</v>
      </c>
    </row>
    <row r="19" customFormat="false" ht="19.5" hidden="false" customHeight="false" outlineLevel="0" collapsed="false">
      <c r="A19" s="14" t="s">
        <v>20</v>
      </c>
      <c r="B19" s="17" t="n">
        <v>9976.02</v>
      </c>
      <c r="C19" s="17" t="n">
        <v>3832.6</v>
      </c>
      <c r="D19" s="17" t="n">
        <v>6143.42</v>
      </c>
    </row>
    <row r="20" customFormat="false" ht="19.5" hidden="false" customHeight="false" outlineLevel="0" collapsed="false">
      <c r="A20" s="14" t="s">
        <v>21</v>
      </c>
      <c r="B20" s="17" t="n">
        <v>15198.57</v>
      </c>
      <c r="C20" s="17" t="n">
        <v>8296.25</v>
      </c>
      <c r="D20" s="17" t="n">
        <v>6902.32</v>
      </c>
    </row>
    <row r="21" customFormat="false" ht="19.5" hidden="false" customHeight="false" outlineLevel="0" collapsed="false">
      <c r="A21" s="14" t="s">
        <v>22</v>
      </c>
      <c r="B21" s="17" t="n">
        <v>36815.49</v>
      </c>
      <c r="C21" s="17" t="n">
        <v>21287.9</v>
      </c>
      <c r="D21" s="17" t="n">
        <v>15527.59</v>
      </c>
    </row>
    <row r="22" customFormat="false" ht="19.5" hidden="false" customHeight="false" outlineLevel="0" collapsed="false">
      <c r="A22" s="14" t="s">
        <v>23</v>
      </c>
      <c r="B22" s="17" t="n">
        <v>34857.63</v>
      </c>
      <c r="C22" s="17" t="n">
        <v>12702.5</v>
      </c>
      <c r="D22" s="17" t="n">
        <v>22155.13</v>
      </c>
    </row>
    <row r="23" customFormat="false" ht="19.5" hidden="false" customHeight="false" outlineLevel="0" collapsed="false">
      <c r="A23" s="14" t="s">
        <v>24</v>
      </c>
      <c r="B23" s="17" t="n">
        <v>20919.74</v>
      </c>
      <c r="C23" s="17" t="n">
        <v>5099.41</v>
      </c>
      <c r="D23" s="17" t="n">
        <v>15820.33</v>
      </c>
    </row>
    <row r="24" customFormat="false" ht="19.5" hidden="false" customHeight="false" outlineLevel="0" collapsed="false">
      <c r="A24" s="14" t="s">
        <v>25</v>
      </c>
      <c r="B24" s="17" t="n">
        <v>2490.43</v>
      </c>
      <c r="C24" s="17" t="n">
        <v>1645.28</v>
      </c>
      <c r="D24" s="17" t="n">
        <v>845.15</v>
      </c>
    </row>
    <row r="25" customFormat="false" ht="19.5" hidden="false" customHeight="false" outlineLevel="0" collapsed="false">
      <c r="A25" s="14" t="s">
        <v>26</v>
      </c>
      <c r="B25" s="17" t="n">
        <v>10231.63</v>
      </c>
      <c r="C25" s="17" t="n">
        <v>2473.3</v>
      </c>
      <c r="D25" s="17" t="n">
        <v>7758.33</v>
      </c>
    </row>
    <row r="26" customFormat="false" ht="19.5" hidden="false" customHeight="false" outlineLevel="0" collapsed="false">
      <c r="A26" s="14" t="s">
        <v>27</v>
      </c>
      <c r="B26" s="17" t="n">
        <v>3053.47</v>
      </c>
      <c r="C26" s="17" t="n">
        <v>676.84</v>
      </c>
      <c r="D26" s="17" t="n">
        <v>2376.63</v>
      </c>
    </row>
    <row r="27" customFormat="false" ht="19.5" hidden="false" customHeight="false" outlineLevel="0" collapsed="false">
      <c r="A27" s="14" t="s">
        <v>28</v>
      </c>
      <c r="B27" s="17" t="s">
        <v>9</v>
      </c>
      <c r="C27" s="17" t="s">
        <v>9</v>
      </c>
      <c r="D27" s="17" t="s">
        <v>9</v>
      </c>
    </row>
    <row r="28" customFormat="false" ht="19.5" hidden="false" customHeight="false" outlineLevel="0" collapsed="false">
      <c r="A28" s="14" t="s">
        <v>29</v>
      </c>
      <c r="B28" s="17" t="s">
        <v>9</v>
      </c>
      <c r="C28" s="17" t="s">
        <v>9</v>
      </c>
      <c r="D28" s="17" t="s">
        <v>9</v>
      </c>
    </row>
    <row r="29" customFormat="false" ht="18.75" hidden="false" customHeight="false" outlineLevel="0" collapsed="false">
      <c r="A29" s="3"/>
    </row>
    <row r="30" s="8" customFormat="true" ht="18.75" hidden="false" customHeight="false" outlineLevel="0" collapsed="false">
      <c r="A30" s="9" t="s">
        <v>6</v>
      </c>
      <c r="B30" s="18" t="n">
        <f aca="false">SUM(B32:B53)</f>
        <v>100.000002328955</v>
      </c>
      <c r="C30" s="18" t="n">
        <f aca="false">SUM(C32:C53)</f>
        <v>100.000002147336</v>
      </c>
      <c r="D30" s="18" t="n">
        <f aca="false">SUM(D32:D53)</f>
        <v>99.9999974558663</v>
      </c>
    </row>
    <row r="31" s="8" customFormat="true" ht="18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2" t="s">
        <v>7</v>
      </c>
      <c r="B32" s="19" t="n">
        <f aca="false">B7/B5*100</f>
        <v>32.8885829159749</v>
      </c>
      <c r="C32" s="19" t="n">
        <f aca="false">C7/C5*100</f>
        <v>35.3367453078551</v>
      </c>
      <c r="D32" s="19" t="n">
        <f aca="false">D7/D5*100</f>
        <v>29.9880349390973</v>
      </c>
    </row>
    <row r="33" s="16" customFormat="true" ht="18.75" hidden="false" customHeight="false" outlineLevel="0" collapsed="false">
      <c r="A33" s="14" t="s">
        <v>8</v>
      </c>
      <c r="B33" s="20" t="n">
        <f aca="false">B8/B5*100</f>
        <v>0.917858577243805</v>
      </c>
      <c r="C33" s="20" t="n">
        <f aca="false">C8/C5*100</f>
        <v>1.69256282891827</v>
      </c>
      <c r="D33" s="19" t="s">
        <v>9</v>
      </c>
    </row>
    <row r="34" customFormat="false" ht="18.75" hidden="false" customHeight="false" outlineLevel="0" collapsed="false">
      <c r="A34" s="14" t="s">
        <v>10</v>
      </c>
      <c r="B34" s="20" t="n">
        <f aca="false">B9/B5*100</f>
        <v>11.6634012778742</v>
      </c>
      <c r="C34" s="20" t="n">
        <f aca="false">C9/C5*100</f>
        <v>9.94371616334531</v>
      </c>
      <c r="D34" s="20" t="n">
        <f aca="false">D9/D5*100</f>
        <v>13.7008597391093</v>
      </c>
    </row>
    <row r="35" customFormat="false" ht="18.75" hidden="false" customHeight="false" outlineLevel="0" collapsed="false">
      <c r="A35" s="14" t="s">
        <v>11</v>
      </c>
      <c r="B35" s="20" t="n">
        <f aca="false">B10/B5*100</f>
        <v>0.100966015541349</v>
      </c>
      <c r="C35" s="20" t="n">
        <f aca="false">C10/C5*100</f>
        <v>0.103349157771683</v>
      </c>
      <c r="D35" s="20" t="n">
        <f aca="false">D10/D5*100</f>
        <v>0.0981450466606846</v>
      </c>
    </row>
    <row r="36" customFormat="false" ht="18.75" hidden="false" customHeight="false" outlineLevel="0" collapsed="false">
      <c r="A36" s="14" t="s">
        <v>12</v>
      </c>
      <c r="B36" s="20" t="n">
        <f aca="false">B11/B5*100</f>
        <v>0.329987285070945</v>
      </c>
      <c r="C36" s="20" t="n">
        <f aca="false">C11/C5*100</f>
        <v>0.421421227537787</v>
      </c>
      <c r="D36" s="20" t="n">
        <f aca="false">D11/D5*100</f>
        <v>0.221657650680772</v>
      </c>
      <c r="E36" s="21"/>
      <c r="F36" s="21"/>
    </row>
    <row r="37" customFormat="false" ht="18.75" hidden="false" customHeight="false" outlineLevel="0" collapsed="false">
      <c r="A37" s="14" t="s">
        <v>13</v>
      </c>
      <c r="B37" s="20" t="n">
        <f aca="false">B12/B5*100</f>
        <v>6.01956345371429</v>
      </c>
      <c r="C37" s="20" t="n">
        <f aca="false">C12/C5*100</f>
        <v>10.2668237371729</v>
      </c>
      <c r="D37" s="20" t="n">
        <f aca="false">D12/D5*100</f>
        <v>0.987467342863489</v>
      </c>
    </row>
    <row r="38" customFormat="false" ht="18.75" hidden="false" customHeight="false" outlineLevel="0" collapsed="false">
      <c r="A38" s="14" t="s">
        <v>14</v>
      </c>
      <c r="B38" s="20" t="n">
        <f aca="false">B13/B5*100</f>
        <v>19.2021268481567</v>
      </c>
      <c r="C38" s="20" t="n">
        <f aca="false">C13/C5*100</f>
        <v>16.7942392115668</v>
      </c>
      <c r="D38" s="20" t="n">
        <f aca="false">D13/D5*100</f>
        <v>22.0549553237397</v>
      </c>
    </row>
    <row r="39" customFormat="false" ht="18.75" hidden="false" customHeight="false" outlineLevel="0" collapsed="false">
      <c r="A39" s="14" t="s">
        <v>15</v>
      </c>
      <c r="B39" s="20" t="n">
        <f aca="false">B14/B5*100</f>
        <v>3.60226551412901</v>
      </c>
      <c r="C39" s="20" t="n">
        <f aca="false">C14/C5*100</f>
        <v>5.94402495033211</v>
      </c>
      <c r="D39" s="20" t="n">
        <f aca="false">D14/D5*100</f>
        <v>0.827779701425555</v>
      </c>
    </row>
    <row r="40" customFormat="false" ht="18.75" hidden="false" customHeight="false" outlineLevel="0" collapsed="false">
      <c r="A40" s="14" t="s">
        <v>16</v>
      </c>
      <c r="B40" s="20" t="n">
        <f aca="false">B15/B5*100</f>
        <v>7.36558524364885</v>
      </c>
      <c r="C40" s="20" t="n">
        <f aca="false">C15/C5*100</f>
        <v>5.38516130362221</v>
      </c>
      <c r="D40" s="20" t="n">
        <f aca="false">D15/D5*100</f>
        <v>9.71196335633315</v>
      </c>
    </row>
    <row r="41" customFormat="false" ht="18.75" hidden="false" customHeight="false" outlineLevel="0" collapsed="false">
      <c r="A41" s="14" t="s">
        <v>17</v>
      </c>
      <c r="B41" s="20" t="n">
        <f aca="false">B16/B5*100</f>
        <v>0.426701793516492</v>
      </c>
      <c r="C41" s="20" t="n">
        <f aca="false">C16/C5*100</f>
        <v>0.604576145840223</v>
      </c>
      <c r="D41" s="20" t="n">
        <f aca="false">D16/D5*100</f>
        <v>0.215958791139596</v>
      </c>
    </row>
    <row r="42" customFormat="false" ht="18.75" hidden="false" customHeight="false" outlineLevel="0" collapsed="false">
      <c r="A42" s="14" t="s">
        <v>18</v>
      </c>
      <c r="B42" s="20" t="n">
        <f aca="false">B17/B5*100</f>
        <v>1.72378758394572</v>
      </c>
      <c r="C42" s="20" t="n">
        <f aca="false">C17/C5*100</f>
        <v>1.47927433769701</v>
      </c>
      <c r="D42" s="20" t="n">
        <f aca="false">D17/D5*100</f>
        <v>2.01348339990907</v>
      </c>
    </row>
    <row r="43" customFormat="false" ht="18.75" hidden="false" customHeight="false" outlineLevel="0" collapsed="false">
      <c r="A43" s="14" t="s">
        <v>19</v>
      </c>
      <c r="B43" s="20" t="n">
        <f aca="false">B18/B5*100</f>
        <v>0.208397209772341</v>
      </c>
      <c r="C43" s="20" t="s">
        <v>9</v>
      </c>
      <c r="D43" s="20" t="n">
        <f aca="false">D18/D5*100</f>
        <v>0.455303259467803</v>
      </c>
    </row>
    <row r="44" customFormat="false" ht="18.75" hidden="false" customHeight="false" outlineLevel="0" collapsed="false">
      <c r="A44" s="14" t="s">
        <v>20</v>
      </c>
      <c r="B44" s="20" t="n">
        <f aca="false">B19/B5*100</f>
        <v>1.16168501281449</v>
      </c>
      <c r="C44" s="20" t="n">
        <f aca="false">C19/C5*100</f>
        <v>0.822988181918911</v>
      </c>
      <c r="D44" s="20" t="n">
        <f aca="false">D19/D5*100</f>
        <v>1.56296820010935</v>
      </c>
    </row>
    <row r="45" customFormat="false" ht="18.75" hidden="false" customHeight="false" outlineLevel="0" collapsed="false">
      <c r="A45" s="14" t="s">
        <v>21</v>
      </c>
      <c r="B45" s="20" t="n">
        <f aca="false">B20/B5*100</f>
        <v>1.76983917285771</v>
      </c>
      <c r="C45" s="20" t="n">
        <f aca="false">C20/C5*100</f>
        <v>1.78148403283535</v>
      </c>
      <c r="D45" s="20" t="n">
        <f aca="false">D20/D5*100</f>
        <v>1.75604250840391</v>
      </c>
    </row>
    <row r="46" customFormat="false" ht="18.75" hidden="false" customHeight="false" outlineLevel="0" collapsed="false">
      <c r="A46" s="14" t="s">
        <v>22</v>
      </c>
      <c r="B46" s="20" t="n">
        <f aca="false">B21/B5*100</f>
        <v>4.28708071680107</v>
      </c>
      <c r="C46" s="20" t="n">
        <f aca="false">C21/C5*100</f>
        <v>4.57122843966801</v>
      </c>
      <c r="D46" s="20" t="n">
        <f aca="false">D21/D5*100</f>
        <v>3.95042653673945</v>
      </c>
    </row>
    <row r="47" customFormat="false" ht="18.75" hidden="false" customHeight="false" outlineLevel="0" collapsed="false">
      <c r="A47" s="14" t="s">
        <v>23</v>
      </c>
      <c r="B47" s="20" t="n">
        <f aca="false">B22/B5*100</f>
        <v>4.05909233875161</v>
      </c>
      <c r="C47" s="20" t="n">
        <f aca="false">C22/C5*100</f>
        <v>2.72765417231774</v>
      </c>
      <c r="D47" s="20" t="n">
        <f aca="false">D22/D5*100</f>
        <v>5.63656133868246</v>
      </c>
    </row>
    <row r="48" customFormat="false" ht="18.75" hidden="false" customHeight="false" outlineLevel="0" collapsed="false">
      <c r="A48" s="14" t="s">
        <v>24</v>
      </c>
      <c r="B48" s="20" t="n">
        <f aca="false">B23/B5*100</f>
        <v>2.43605650650017</v>
      </c>
      <c r="C48" s="20" t="n">
        <f aca="false">C23/C5*100</f>
        <v>1.09501491539924</v>
      </c>
      <c r="D48" s="20" t="n">
        <f aca="false">D23/D5*100</f>
        <v>4.02490350736819</v>
      </c>
    </row>
    <row r="49" customFormat="false" ht="18.75" hidden="false" customHeight="false" outlineLevel="0" collapsed="false">
      <c r="A49" s="14" t="s">
        <v>25</v>
      </c>
      <c r="B49" s="20" t="n">
        <f aca="false">B24/B5*100</f>
        <v>0.290004952522508</v>
      </c>
      <c r="C49" s="20" t="n">
        <f aca="false">C24/C5*100</f>
        <v>0.353296977495055</v>
      </c>
      <c r="D49" s="20" t="n">
        <f aca="false">D24/D5*100</f>
        <v>0.215017461661813</v>
      </c>
    </row>
    <row r="50" customFormat="false" ht="18.75" hidden="false" customHeight="false" outlineLevel="0" collapsed="false">
      <c r="A50" s="14" t="s">
        <v>26</v>
      </c>
      <c r="B50" s="20" t="n">
        <f aca="false">B25/B5*100</f>
        <v>1.19145022039482</v>
      </c>
      <c r="C50" s="20" t="n">
        <f aca="false">C25/C5*100</f>
        <v>0.531100733272464</v>
      </c>
      <c r="D50" s="20" t="n">
        <f aca="false">D25/D5*100</f>
        <v>1.9738228992897</v>
      </c>
    </row>
    <row r="51" customFormat="false" ht="18.75" hidden="false" customHeight="false" outlineLevel="0" collapsed="false">
      <c r="A51" s="14" t="s">
        <v>27</v>
      </c>
      <c r="B51" s="20" t="n">
        <f aca="false">B26/B5*100</f>
        <v>0.355569689723824</v>
      </c>
      <c r="C51" s="20" t="n">
        <f aca="false">C26/C5*100</f>
        <v>0.145340322770442</v>
      </c>
      <c r="D51" s="20" t="n">
        <f aca="false">D26/D5*100</f>
        <v>0.604646453185014</v>
      </c>
    </row>
    <row r="52" customFormat="false" ht="18.75" hidden="false" customHeight="false" outlineLevel="0" collapsed="false">
      <c r="A52" s="14" t="s">
        <v>28</v>
      </c>
      <c r="B52" s="20" t="s">
        <v>9</v>
      </c>
      <c r="C52" s="20" t="s">
        <v>9</v>
      </c>
      <c r="D52" s="20" t="s">
        <v>9</v>
      </c>
    </row>
    <row r="53" customFormat="false" ht="18.75" hidden="false" customHeight="false" outlineLevel="0" collapsed="false">
      <c r="A53" s="22" t="s">
        <v>29</v>
      </c>
      <c r="B53" s="23" t="s">
        <v>9</v>
      </c>
      <c r="C53" s="23" t="s">
        <v>9</v>
      </c>
      <c r="D53" s="23" t="s">
        <v>9</v>
      </c>
      <c r="E53" s="24"/>
    </row>
    <row r="54" customFormat="false" ht="18.75" hidden="false" customHeight="false" outlineLevel="0" collapsed="false">
      <c r="A54" s="25"/>
      <c r="B54" s="21"/>
      <c r="C54" s="21"/>
      <c r="D54" s="21"/>
    </row>
    <row r="55" customFormat="false" ht="9" hidden="false" customHeight="true" outlineLevel="0" collapsed="false">
      <c r="A55" s="26" t="s">
        <v>30</v>
      </c>
    </row>
    <row r="56" s="28" customFormat="true" ht="18.75" hidden="false" customHeight="false" outlineLevel="0" collapsed="false">
      <c r="A56" s="26" t="s">
        <v>31</v>
      </c>
      <c r="B56" s="27"/>
      <c r="C56" s="27"/>
      <c r="D56" s="27"/>
    </row>
    <row r="57" s="28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8:58Z</cp:lastPrinted>
  <dcterms:modified xsi:type="dcterms:W3CDTF">2017-03-21T08:15:52Z</dcterms:modified>
  <cp:revision>0</cp:revision>
  <dc:subject/>
  <dc:title/>
</cp:coreProperties>
</file>