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พฤศจิกายน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พฤศจิกายน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53157.34</v>
      </c>
      <c r="C5" s="10" t="n">
        <v>462693.43</v>
      </c>
      <c r="D5" s="10" t="n">
        <v>390463.91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7285.08</v>
      </c>
      <c r="C7" s="13" t="n">
        <v>173067.58</v>
      </c>
      <c r="D7" s="13" t="n">
        <v>104217.5</v>
      </c>
    </row>
    <row r="8" s="16" customFormat="true" ht="19.5" hidden="false" customHeight="false" outlineLevel="0" collapsed="false">
      <c r="A8" s="14" t="s">
        <v>8</v>
      </c>
      <c r="B8" s="13" t="n">
        <v>4923.79</v>
      </c>
      <c r="C8" s="13" t="n">
        <v>4923.79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105182.42</v>
      </c>
      <c r="C9" s="13" t="n">
        <v>40018.05</v>
      </c>
      <c r="D9" s="13" t="n">
        <v>65164.37</v>
      </c>
    </row>
    <row r="10" customFormat="false" ht="19.5" hidden="false" customHeight="false" outlineLevel="0" collapsed="false">
      <c r="A10" s="14" t="s">
        <v>11</v>
      </c>
      <c r="B10" s="13" t="n">
        <v>2592.25</v>
      </c>
      <c r="C10" s="13" t="n">
        <v>606.31</v>
      </c>
      <c r="D10" s="13" t="n">
        <v>1985.94</v>
      </c>
    </row>
    <row r="11" customFormat="false" ht="19.5" hidden="false" customHeight="false" outlineLevel="0" collapsed="false">
      <c r="A11" s="14" t="s">
        <v>12</v>
      </c>
      <c r="B11" s="13" t="n">
        <v>1794.44</v>
      </c>
      <c r="C11" s="13" t="n">
        <v>691.33</v>
      </c>
      <c r="D11" s="13" t="n">
        <v>1103.11</v>
      </c>
    </row>
    <row r="12" customFormat="false" ht="19.5" hidden="false" customHeight="false" outlineLevel="0" collapsed="false">
      <c r="A12" s="14" t="s">
        <v>13</v>
      </c>
      <c r="B12" s="13" t="n">
        <v>51415.93</v>
      </c>
      <c r="C12" s="13" t="n">
        <v>49326</v>
      </c>
      <c r="D12" s="13" t="n">
        <v>2089.93</v>
      </c>
    </row>
    <row r="13" customFormat="false" ht="19.5" hidden="false" customHeight="false" outlineLevel="0" collapsed="false">
      <c r="A13" s="14" t="s">
        <v>14</v>
      </c>
      <c r="B13" s="13" t="n">
        <v>170299.76</v>
      </c>
      <c r="C13" s="13" t="n">
        <v>83669.89</v>
      </c>
      <c r="D13" s="13" t="n">
        <v>86629.87</v>
      </c>
    </row>
    <row r="14" customFormat="false" ht="19.5" hidden="false" customHeight="false" outlineLevel="0" collapsed="false">
      <c r="A14" s="14" t="s">
        <v>15</v>
      </c>
      <c r="B14" s="13" t="n">
        <v>31470.62</v>
      </c>
      <c r="C14" s="13" t="n">
        <v>24739.22</v>
      </c>
      <c r="D14" s="13" t="n">
        <v>6731.41</v>
      </c>
    </row>
    <row r="15" customFormat="false" ht="19.5" hidden="false" customHeight="false" outlineLevel="0" collapsed="false">
      <c r="A15" s="14" t="s">
        <v>16</v>
      </c>
      <c r="B15" s="13" t="n">
        <v>60297.68</v>
      </c>
      <c r="C15" s="13" t="n">
        <v>23322.83</v>
      </c>
      <c r="D15" s="13" t="n">
        <v>36974.85</v>
      </c>
    </row>
    <row r="16" customFormat="false" ht="19.5" hidden="false" customHeight="false" outlineLevel="0" collapsed="false">
      <c r="A16" s="14" t="s">
        <v>17</v>
      </c>
      <c r="B16" s="13" t="n">
        <v>3529.1</v>
      </c>
      <c r="C16" s="13" t="n">
        <v>3019.63</v>
      </c>
      <c r="D16" s="13" t="n">
        <v>509.48</v>
      </c>
    </row>
    <row r="17" customFormat="false" ht="19.5" hidden="false" customHeight="false" outlineLevel="0" collapsed="false">
      <c r="A17" s="14" t="s">
        <v>18</v>
      </c>
      <c r="B17" s="13" t="n">
        <v>15985.48</v>
      </c>
      <c r="C17" s="13" t="n">
        <v>6999.87</v>
      </c>
      <c r="D17" s="13" t="n">
        <v>8985.61</v>
      </c>
    </row>
    <row r="18" customFormat="false" ht="19.5" hidden="false" customHeight="false" outlineLevel="0" collapsed="false">
      <c r="A18" s="14" t="s">
        <v>19</v>
      </c>
      <c r="B18" s="17" t="n">
        <v>1768.26</v>
      </c>
      <c r="C18" s="17" t="s">
        <v>9</v>
      </c>
      <c r="D18" s="17" t="n">
        <v>1768.26</v>
      </c>
    </row>
    <row r="19" customFormat="false" ht="19.5" hidden="false" customHeight="false" outlineLevel="0" collapsed="false">
      <c r="A19" s="14" t="s">
        <v>20</v>
      </c>
      <c r="B19" s="17" t="n">
        <v>4337.48</v>
      </c>
      <c r="C19" s="17" t="n">
        <v>1843.72</v>
      </c>
      <c r="D19" s="17" t="n">
        <v>2493.75</v>
      </c>
    </row>
    <row r="20" customFormat="false" ht="19.5" hidden="false" customHeight="false" outlineLevel="0" collapsed="false">
      <c r="A20" s="14" t="s">
        <v>21</v>
      </c>
      <c r="B20" s="17" t="n">
        <v>15950.7</v>
      </c>
      <c r="C20" s="17" t="n">
        <v>10936.46</v>
      </c>
      <c r="D20" s="17" t="n">
        <v>5014.25</v>
      </c>
    </row>
    <row r="21" customFormat="false" ht="19.5" hidden="false" customHeight="false" outlineLevel="0" collapsed="false">
      <c r="A21" s="14" t="s">
        <v>22</v>
      </c>
      <c r="B21" s="17" t="n">
        <v>35075.5</v>
      </c>
      <c r="C21" s="17" t="n">
        <v>18604.77</v>
      </c>
      <c r="D21" s="17" t="n">
        <v>16470.73</v>
      </c>
    </row>
    <row r="22" customFormat="false" ht="19.5" hidden="false" customHeight="false" outlineLevel="0" collapsed="false">
      <c r="A22" s="14" t="s">
        <v>23</v>
      </c>
      <c r="B22" s="17" t="n">
        <v>37747.84</v>
      </c>
      <c r="C22" s="17" t="n">
        <v>13131.81</v>
      </c>
      <c r="D22" s="17" t="n">
        <v>24616.03</v>
      </c>
    </row>
    <row r="23" customFormat="false" ht="19.5" hidden="false" customHeight="false" outlineLevel="0" collapsed="false">
      <c r="A23" s="14" t="s">
        <v>24</v>
      </c>
      <c r="B23" s="17" t="n">
        <v>19679.67</v>
      </c>
      <c r="C23" s="17" t="n">
        <v>4588.39</v>
      </c>
      <c r="D23" s="17" t="n">
        <v>15091.28</v>
      </c>
    </row>
    <row r="24" customFormat="false" ht="19.5" hidden="false" customHeight="false" outlineLevel="0" collapsed="false">
      <c r="A24" s="14" t="s">
        <v>25</v>
      </c>
      <c r="B24" s="17" t="n">
        <v>2061.35</v>
      </c>
      <c r="C24" s="17" t="n">
        <v>617.69</v>
      </c>
      <c r="D24" s="17" t="n">
        <v>1443.66</v>
      </c>
    </row>
    <row r="25" customFormat="false" ht="19.5" hidden="false" customHeight="false" outlineLevel="0" collapsed="false">
      <c r="A25" s="14" t="s">
        <v>26</v>
      </c>
      <c r="B25" s="17" t="n">
        <v>10119.77</v>
      </c>
      <c r="C25" s="17" t="n">
        <v>1888.88</v>
      </c>
      <c r="D25" s="17" t="n">
        <v>8230.89</v>
      </c>
    </row>
    <row r="26" customFormat="false" ht="19.5" hidden="false" customHeight="false" outlineLevel="0" collapsed="false">
      <c r="A26" s="14" t="s">
        <v>27</v>
      </c>
      <c r="B26" s="17" t="n">
        <v>1640.2</v>
      </c>
      <c r="C26" s="17" t="n">
        <v>697.21</v>
      </c>
      <c r="D26" s="17" t="n">
        <v>942.99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99.9999976557665</v>
      </c>
      <c r="C30" s="18" t="n">
        <f aca="false">SUM(C32:C53)</f>
        <v>100</v>
      </c>
      <c r="D30" s="18" t="n">
        <f aca="false">SUM(D32:D53)</f>
        <v>100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501048399818</v>
      </c>
      <c r="C32" s="19" t="n">
        <f aca="false">C7/C5*100</f>
        <v>37.4043737772546</v>
      </c>
      <c r="D32" s="19" t="n">
        <f aca="false">D7/D5*100</f>
        <v>26.6906869830812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57712566828529</v>
      </c>
      <c r="C33" s="20" t="n">
        <f aca="false">C8/C5*100</f>
        <v>1.06415818352986</v>
      </c>
      <c r="D33" s="19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2.3286075227343</v>
      </c>
      <c r="C34" s="20" t="n">
        <f aca="false">C9/C5*100</f>
        <v>8.64893413334181</v>
      </c>
      <c r="D34" s="20" t="n">
        <f aca="false">D9/D5*100</f>
        <v>16.6889610873384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303841961905878</v>
      </c>
      <c r="C35" s="20" t="n">
        <f aca="false">C10/C5*100</f>
        <v>0.131039249898145</v>
      </c>
      <c r="D35" s="20" t="n">
        <f aca="false">D10/D5*100</f>
        <v>0.508610386040543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210329316278285</v>
      </c>
      <c r="C36" s="20" t="n">
        <f aca="false">C11/C5*100</f>
        <v>0.149414267671793</v>
      </c>
      <c r="D36" s="20" t="n">
        <f aca="false">D11/D5*100</f>
        <v>0.282512665511135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6.02654722515779</v>
      </c>
      <c r="C37" s="20" t="n">
        <f aca="false">C12/C5*100</f>
        <v>10.660622520618</v>
      </c>
      <c r="D37" s="20" t="n">
        <f aca="false">D12/D5*100</f>
        <v>0.535242808996099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19.9611199500435</v>
      </c>
      <c r="C38" s="20" t="n">
        <f aca="false">C13/C5*100</f>
        <v>18.0832241339584</v>
      </c>
      <c r="D38" s="20" t="n">
        <f aca="false">D13/D5*100</f>
        <v>22.1863961767939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68872405176752</v>
      </c>
      <c r="C39" s="20" t="n">
        <f aca="false">C14/C5*100</f>
        <v>5.34678437080898</v>
      </c>
      <c r="D39" s="20" t="n">
        <f aca="false">D14/D5*100</f>
        <v>1.72395190121412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7.06759201063663</v>
      </c>
      <c r="C40" s="20" t="n">
        <f aca="false">C15/C5*100</f>
        <v>5.04066591133572</v>
      </c>
      <c r="D40" s="20" t="n">
        <f aca="false">D15/D5*100</f>
        <v>9.46946671716728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413651718685325</v>
      </c>
      <c r="C41" s="20" t="n">
        <f aca="false">C16/C5*100</f>
        <v>0.652620029638199</v>
      </c>
      <c r="D41" s="20" t="n">
        <f aca="false">D16/D5*100</f>
        <v>0.130480688983522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87368487036635</v>
      </c>
      <c r="C42" s="20" t="n">
        <f aca="false">C17/C5*100</f>
        <v>1.51285268952274</v>
      </c>
      <c r="D42" s="20" t="n">
        <f aca="false">D17/D5*100</f>
        <v>2.30126517966795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207260714653173</v>
      </c>
      <c r="C43" s="20" t="s">
        <v>9</v>
      </c>
      <c r="D43" s="20" t="n">
        <f aca="false">D18/D5*100</f>
        <v>0.452861315659109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508403291707014</v>
      </c>
      <c r="C44" s="20" t="n">
        <f aca="false">C19/C5*100</f>
        <v>0.398475508934717</v>
      </c>
      <c r="D44" s="20" t="n">
        <f aca="false">D19/D5*100</f>
        <v>0.638663378646185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86960824834491</v>
      </c>
      <c r="C45" s="20" t="n">
        <f aca="false">C20/C5*100</f>
        <v>2.36365145707818</v>
      </c>
      <c r="D45" s="20" t="n">
        <f aca="false">D20/D5*100</f>
        <v>1.28417758250692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11125807110796</v>
      </c>
      <c r="C46" s="20" t="n">
        <f aca="false">C21/C5*100</f>
        <v>4.02097129410288</v>
      </c>
      <c r="D46" s="20" t="n">
        <f aca="false">D21/D5*100</f>
        <v>4.21824644433848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42448751598386</v>
      </c>
      <c r="C47" s="20" t="n">
        <f aca="false">C22/C5*100</f>
        <v>2.83812329040419</v>
      </c>
      <c r="D47" s="20" t="n">
        <f aca="false">D22/D5*100</f>
        <v>6.30430351424796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30668706431102</v>
      </c>
      <c r="C48" s="20" t="n">
        <f aca="false">C23/C5*100</f>
        <v>0.991669581303543</v>
      </c>
      <c r="D48" s="20" t="n">
        <f aca="false">D23/D5*100</f>
        <v>3.86496155304084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241614284183501</v>
      </c>
      <c r="C49" s="20" t="n">
        <f aca="false">C24/C5*100</f>
        <v>0.133498761804333</v>
      </c>
      <c r="D49" s="20" t="n">
        <f aca="false">D24/D5*100</f>
        <v>0.369729432868713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18615518211447</v>
      </c>
      <c r="C50" s="20" t="n">
        <f aca="false">C25/C5*100</f>
        <v>0.40823575126191</v>
      </c>
      <c r="D50" s="20" t="n">
        <f aca="false">D25/D5*100</f>
        <v>2.10797714953989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192250587681752</v>
      </c>
      <c r="C51" s="20" t="n">
        <f aca="false">C26/C5*100</f>
        <v>0.150685087531932</v>
      </c>
      <c r="D51" s="20" t="n">
        <f aca="false">D26/D5*100</f>
        <v>0.241505034357721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2" t="s">
        <v>29</v>
      </c>
      <c r="B53" s="23" t="s">
        <v>9</v>
      </c>
      <c r="C53" s="23" t="s">
        <v>9</v>
      </c>
      <c r="D53" s="23" t="s">
        <v>9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8:25:48Z</dcterms:modified>
  <cp:revision>0</cp:revision>
  <dc:subject/>
  <dc:title/>
</cp:coreProperties>
</file>