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D32" activeCellId="0" sqref="D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75999.79</v>
      </c>
      <c r="C5" s="12" t="n">
        <v>259377.43</v>
      </c>
      <c r="D5" s="12" t="n">
        <v>216623.36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24118.35</v>
      </c>
      <c r="C6" s="18" t="n">
        <v>131249.45</v>
      </c>
      <c r="D6" s="18" t="n">
        <v>92868.91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1488.19</v>
      </c>
      <c r="C7" s="18" t="n">
        <v>1213.02</v>
      </c>
      <c r="D7" s="18" t="n">
        <v>275.17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57847.62</v>
      </c>
      <c r="C8" s="18" t="n">
        <v>27383.25</v>
      </c>
      <c r="D8" s="18" t="n">
        <v>30464.38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810.36</v>
      </c>
      <c r="C9" s="18" t="n">
        <v>162.62</v>
      </c>
      <c r="D9" s="18" t="n">
        <v>647.74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1</v>
      </c>
      <c r="B10" s="18" t="n">
        <v>492.21</v>
      </c>
      <c r="C10" s="18" t="n">
        <v>492.21</v>
      </c>
      <c r="D10" s="18" t="s">
        <v>12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27758.16</v>
      </c>
      <c r="C11" s="18" t="n">
        <v>22551.27</v>
      </c>
      <c r="D11" s="18" t="n">
        <v>5206.89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73442.86</v>
      </c>
      <c r="C12" s="18" t="n">
        <v>39335.15</v>
      </c>
      <c r="D12" s="18" t="n">
        <v>34107.7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6658.85</v>
      </c>
      <c r="C13" s="18" t="n">
        <v>6516.61</v>
      </c>
      <c r="D13" s="18" t="n">
        <v>142.24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5700.71</v>
      </c>
      <c r="C14" s="18" t="n">
        <v>6699.16</v>
      </c>
      <c r="D14" s="18" t="n">
        <v>19001.55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414.9</v>
      </c>
      <c r="C15" s="18" t="n">
        <v>285.97</v>
      </c>
      <c r="D15" s="18" t="n">
        <v>128.93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1300.63</v>
      </c>
      <c r="C16" s="18" t="n">
        <v>131.36</v>
      </c>
      <c r="D16" s="18" t="n">
        <v>1169.26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s">
        <v>12</v>
      </c>
      <c r="C17" s="18" t="s">
        <v>12</v>
      </c>
      <c r="D17" s="18" t="s">
        <v>12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896.44</v>
      </c>
      <c r="C18" s="18" t="n">
        <v>330.84</v>
      </c>
      <c r="D18" s="18" t="n">
        <v>565.59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2275.98</v>
      </c>
      <c r="C19" s="18" t="n">
        <v>425.65</v>
      </c>
      <c r="D19" s="18" t="n">
        <v>1850.33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7806.84</v>
      </c>
      <c r="C20" s="18" t="n">
        <v>8296.01</v>
      </c>
      <c r="D20" s="18" t="n">
        <v>9510.82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9159.59</v>
      </c>
      <c r="C21" s="18" t="n">
        <v>3063.77</v>
      </c>
      <c r="D21" s="18" t="n">
        <v>6095.82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6094.03</v>
      </c>
      <c r="C22" s="18" t="n">
        <v>1804.15</v>
      </c>
      <c r="D22" s="18" t="n">
        <v>4289.89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4919.78</v>
      </c>
      <c r="C23" s="18" t="n">
        <v>2950.71</v>
      </c>
      <c r="D23" s="18" t="n">
        <v>1969.08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12544.97</v>
      </c>
      <c r="C24" s="18" t="n">
        <v>6027.08</v>
      </c>
      <c r="D24" s="18" t="n">
        <v>6517.88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2269.33</v>
      </c>
      <c r="C25" s="18" t="n">
        <v>459.17</v>
      </c>
      <c r="D25" s="18" t="n">
        <v>1810.16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12</v>
      </c>
      <c r="C26" s="18" t="s">
        <v>12</v>
      </c>
      <c r="D26" s="18" t="s">
        <v>12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7.0837077470139</v>
      </c>
      <c r="C30" s="27" t="n">
        <f aca="false">C6/C$5*100</f>
        <v>50.6017235192746</v>
      </c>
      <c r="D30" s="27" t="n">
        <v>42.8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312645095914853</v>
      </c>
      <c r="C31" s="27" t="n">
        <f aca="false">C7/C$5*100</f>
        <v>0.467665980035348</v>
      </c>
      <c r="D31" s="27" t="n">
        <f aca="false">D7/D$5*100</f>
        <v>0.127026928213098</v>
      </c>
      <c r="G31" s="21"/>
      <c r="H31" s="21"/>
      <c r="I31" s="21"/>
    </row>
    <row r="32" s="20" customFormat="true" ht="13.5" hidden="false" customHeight="true" outlineLevel="0" collapsed="false">
      <c r="A32" s="17" t="s">
        <v>9</v>
      </c>
      <c r="B32" s="27" t="n">
        <f aca="false">B8/B$5*100</f>
        <v>12.1528667060967</v>
      </c>
      <c r="C32" s="27" t="n">
        <f aca="false">C8/C$5*100</f>
        <v>10.5572986824644</v>
      </c>
      <c r="D32" s="27" t="n">
        <f aca="false">D8/D$5*100</f>
        <v>14.0632940048571</v>
      </c>
      <c r="G32" s="21"/>
      <c r="H32" s="21"/>
      <c r="I32" s="21"/>
    </row>
    <row r="33" s="20" customFormat="true" ht="13.5" hidden="false" customHeight="true" outlineLevel="0" collapsed="false">
      <c r="A33" s="17" t="s">
        <v>10</v>
      </c>
      <c r="B33" s="27" t="n">
        <f aca="false">B9/B$5*100</f>
        <v>0.170243772586538</v>
      </c>
      <c r="C33" s="27" t="n">
        <f aca="false">C9/C$5*100</f>
        <v>0.0626962800888266</v>
      </c>
      <c r="D33" s="27" t="n">
        <f aca="false">D9/D$5*100</f>
        <v>0.299016689612792</v>
      </c>
      <c r="G33" s="21"/>
      <c r="H33" s="21"/>
      <c r="I33" s="21"/>
    </row>
    <row r="34" s="20" customFormat="true" ht="13.5" hidden="false" customHeight="true" outlineLevel="0" collapsed="false">
      <c r="A34" s="17" t="s">
        <v>11</v>
      </c>
      <c r="B34" s="27" t="n">
        <f aca="false">B10/B$5*100</f>
        <v>0.103405507804951</v>
      </c>
      <c r="C34" s="27" t="n">
        <f aca="false">C10/C$5*100</f>
        <v>0.189765932988078</v>
      </c>
      <c r="D34" s="27" t="n">
        <v>0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5.83154879122951</v>
      </c>
      <c r="C35" s="27" t="n">
        <f aca="false">C11/C$5*100</f>
        <v>8.69438408731246</v>
      </c>
      <c r="D35" s="27" t="n">
        <f aca="false">D11/D$5*100</f>
        <v>2.40366043625212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5.4291790758983</v>
      </c>
      <c r="C36" s="27" t="n">
        <v>15.1</v>
      </c>
      <c r="D36" s="27" t="n">
        <f aca="false">D12/D$5*100</f>
        <v>15.7451624792451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1.3989186843969</v>
      </c>
      <c r="C37" s="27" t="n">
        <f aca="false">C13/C$5*100</f>
        <v>2.51240441390756</v>
      </c>
      <c r="D37" s="27" t="n">
        <f aca="false">D13/D$5*100</f>
        <v>0.0656623551587419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5.39931120557847</v>
      </c>
      <c r="C38" s="27" t="n">
        <f aca="false">C14/C$5*100</f>
        <v>2.58278447743121</v>
      </c>
      <c r="D38" s="27" t="n">
        <f aca="false">D14/D$5*100</f>
        <v>8.77169941413521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087163904000882</v>
      </c>
      <c r="C39" s="27" t="n">
        <f aca="false">C15/C$5*100</f>
        <v>0.110252461056461</v>
      </c>
      <c r="D39" s="27" t="n">
        <f aca="false">D15/D$5*100</f>
        <v>0.0595180501308815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0.273241717186472</v>
      </c>
      <c r="C40" s="27" t="n">
        <f aca="false">C16/C$5*100</f>
        <v>0.0506443448067166</v>
      </c>
      <c r="D40" s="27" t="n">
        <f aca="false">D16/D$5*100</f>
        <v>0.539766348375355</v>
      </c>
    </row>
    <row r="41" customFormat="false" ht="13.5" hidden="false" customHeight="true" outlineLevel="0" collapsed="false">
      <c r="A41" s="22" t="s">
        <v>19</v>
      </c>
      <c r="B41" s="27" t="s">
        <v>12</v>
      </c>
      <c r="C41" s="27" t="s">
        <v>12</v>
      </c>
      <c r="D41" s="27" t="s">
        <v>12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188327814178237</v>
      </c>
      <c r="C42" s="27" t="n">
        <f aca="false">C18/C$5*100</f>
        <v>0.127551576095114</v>
      </c>
      <c r="D42" s="27" t="n">
        <f aca="false">D18/D$5*100</f>
        <v>0.261093725071941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478147269770854</v>
      </c>
      <c r="C43" s="27" t="n">
        <f aca="false">C19/C$5*100</f>
        <v>0.164104486654833</v>
      </c>
      <c r="D43" s="27" t="n">
        <f aca="false">D19/D$5*100</f>
        <v>0.854169190247995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3.74093442352149</v>
      </c>
      <c r="C44" s="27" t="n">
        <v>3.1</v>
      </c>
      <c r="D44" s="27" t="n">
        <f aca="false">D20/D$5*100</f>
        <v>4.39048678775918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1.92428446239441</v>
      </c>
      <c r="C45" s="27" t="n">
        <f aca="false">C21/C$5*100</f>
        <v>1.18120146382821</v>
      </c>
      <c r="D45" s="27" t="n">
        <f aca="false">D21/D$5*100</f>
        <v>2.8140178418431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28025896818148</v>
      </c>
      <c r="C46" s="27" t="n">
        <f aca="false">C22/C$5*100</f>
        <v>0.69556938705114</v>
      </c>
      <c r="D46" s="27" t="n">
        <f aca="false">D22/D$5*100</f>
        <v>1.98034505604566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1.0335676828765</v>
      </c>
      <c r="C47" s="27" t="n">
        <f aca="false">C23/C$5*100</f>
        <v>1.13761247460891</v>
      </c>
      <c r="D47" s="27" t="n">
        <f aca="false">D23/D$5*100</f>
        <v>0.908987839538635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2.63549906187984</v>
      </c>
      <c r="C48" s="27" t="n">
        <f aca="false">C24/C$5*100</f>
        <v>2.32367172425141</v>
      </c>
      <c r="D48" s="27" t="n">
        <f aca="false">D24/D$5*100</f>
        <v>3.00885370811347</v>
      </c>
    </row>
    <row r="49" customFormat="false" ht="15" hidden="false" customHeight="true" outlineLevel="0" collapsed="false">
      <c r="A49" s="22" t="s">
        <v>27</v>
      </c>
      <c r="B49" s="27" t="n">
        <f aca="false">B25/B$5*100</f>
        <v>0.476750210330975</v>
      </c>
      <c r="C49" s="27" t="n">
        <f aca="false">C25/C$5*100</f>
        <v>0.177027739075061</v>
      </c>
      <c r="D49" s="27" t="n">
        <f aca="false">D25/D$5*100</f>
        <v>0.835625483789006</v>
      </c>
    </row>
    <row r="50" customFormat="false" ht="15" hidden="false" customHeight="true" outlineLevel="0" collapsed="false">
      <c r="A50" s="22" t="s">
        <v>28</v>
      </c>
      <c r="B50" s="27" t="s">
        <v>12</v>
      </c>
      <c r="C50" s="27" t="s">
        <v>12</v>
      </c>
      <c r="D50" s="27" t="s">
        <v>12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3.5" hidden="false" customHeight="true" outlineLevel="0" collapsed="false">
      <c r="A52" s="31" t="s">
        <v>30</v>
      </c>
    </row>
    <row r="53" s="31" customFormat="true" ht="13.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WIN-7</cp:lastModifiedBy>
  <cp:lastPrinted>2017-04-19T08:05:02Z</cp:lastPrinted>
  <dcterms:modified xsi:type="dcterms:W3CDTF">2017-11-07T02:39:18Z</dcterms:modified>
  <cp:revision>0</cp:revision>
  <dc:subject/>
  <dc:title/>
</cp:coreProperties>
</file>