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8" activeCellId="0" sqref="H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9555.29</v>
      </c>
      <c r="C5" s="12" t="n">
        <v>254853.27</v>
      </c>
      <c r="D5" s="12" t="n">
        <v>214702.0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2440.27</v>
      </c>
      <c r="C6" s="18" t="n">
        <v>132508.2</v>
      </c>
      <c r="D6" s="18" t="n">
        <v>89932.0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664.66</v>
      </c>
      <c r="C7" s="18" t="n">
        <v>1403.16</v>
      </c>
      <c r="D7" s="18" t="n">
        <v>261.5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0345.71</v>
      </c>
      <c r="C8" s="18" t="n">
        <v>23416.45</v>
      </c>
      <c r="D8" s="18" t="n">
        <v>26929.25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052.76</v>
      </c>
      <c r="C9" s="18" t="n">
        <v>390.11</v>
      </c>
      <c r="D9" s="18" t="n">
        <v>662.64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702.39</v>
      </c>
      <c r="C10" s="18" t="n">
        <v>523.01</v>
      </c>
      <c r="D10" s="18" t="n">
        <v>179.3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3267.25</v>
      </c>
      <c r="C11" s="18" t="n">
        <v>18172.95</v>
      </c>
      <c r="D11" s="18" t="n">
        <v>5094.31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73001.97</v>
      </c>
      <c r="C12" s="18" t="n">
        <v>38986.05</v>
      </c>
      <c r="D12" s="18" t="n">
        <v>34015.9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6736.62</v>
      </c>
      <c r="C13" s="18" t="n">
        <v>6584.82</v>
      </c>
      <c r="D13" s="18" t="n">
        <v>151.8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7357.41</v>
      </c>
      <c r="C14" s="18" t="n">
        <v>7167.37</v>
      </c>
      <c r="D14" s="18" t="n">
        <v>20190.04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714.76</v>
      </c>
      <c r="C15" s="18" t="n">
        <v>580.65</v>
      </c>
      <c r="D15" s="18" t="n">
        <v>134.11</v>
      </c>
      <c r="E15" s="13"/>
      <c r="F15" s="14"/>
    </row>
    <row r="16" customFormat="false" ht="16.5" hidden="false" customHeight="true" outlineLevel="0" collapsed="false">
      <c r="A16" s="22" t="s">
        <v>17</v>
      </c>
      <c r="B16" s="18" t="n">
        <v>1325.25</v>
      </c>
      <c r="C16" s="18" t="n">
        <v>130</v>
      </c>
      <c r="D16" s="18" t="n">
        <v>1195.25</v>
      </c>
      <c r="E16" s="13"/>
      <c r="F16" s="14"/>
    </row>
    <row r="17" customFormat="false" ht="15.75" hidden="false" customHeight="true" outlineLevel="0" collapsed="false">
      <c r="A17" s="22" t="s">
        <v>18</v>
      </c>
      <c r="B17" s="18" t="n">
        <v>520.06</v>
      </c>
      <c r="C17" s="18" t="n">
        <v>520.06</v>
      </c>
      <c r="D17" s="18" t="s">
        <v>1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690.73</v>
      </c>
      <c r="C18" s="18" t="n">
        <v>1069.72</v>
      </c>
      <c r="D18" s="18" t="n">
        <v>621.02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621.9</v>
      </c>
      <c r="C19" s="18" t="n">
        <v>478.17</v>
      </c>
      <c r="D19" s="18" t="n">
        <v>2143.72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773.18</v>
      </c>
      <c r="C20" s="18" t="n">
        <v>6594.73</v>
      </c>
      <c r="D20" s="18" t="n">
        <v>10178.44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0755.12</v>
      </c>
      <c r="C21" s="18" t="n">
        <v>3450.65</v>
      </c>
      <c r="D21" s="18" t="n">
        <v>7304.4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350.59</v>
      </c>
      <c r="C22" s="18" t="n">
        <v>1661.15</v>
      </c>
      <c r="D22" s="18" t="n">
        <v>4689.44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445.94</v>
      </c>
      <c r="C23" s="18" t="n">
        <v>1970.8</v>
      </c>
      <c r="D23" s="18" t="n">
        <v>1475.14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6370.74</v>
      </c>
      <c r="C24" s="18" t="n">
        <v>8775.77</v>
      </c>
      <c r="D24" s="18" t="n">
        <v>7594.9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417.98</v>
      </c>
      <c r="C25" s="18" t="n">
        <v>469.44</v>
      </c>
      <c r="D25" s="18" t="n">
        <v>1948.5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9</v>
      </c>
      <c r="C26" s="18" t="s">
        <v>19</v>
      </c>
      <c r="D26" s="18" t="s">
        <v>1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C28" s="26" t="s">
        <v>29</v>
      </c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7" t="n">
        <f aca="false">B5/B$5*100</f>
        <v>100</v>
      </c>
      <c r="C29" s="27" t="n">
        <f aca="false">C5/C$5*100</f>
        <v>100</v>
      </c>
      <c r="D29" s="27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8" t="n">
        <f aca="false">B6/B$5*100</f>
        <v>47.3725405159422</v>
      </c>
      <c r="C30" s="28" t="n">
        <f aca="false">C6/C$5*100</f>
        <v>51.9939179120598</v>
      </c>
      <c r="D30" s="28" t="n">
        <f aca="false">D6/D$5*100</f>
        <v>41.886923094622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8" t="n">
        <f aca="false">B7/B$5*100</f>
        <v>0.354518421036211</v>
      </c>
      <c r="C31" s="28" t="n">
        <f aca="false">C7/C$5*100</f>
        <v>0.550575631224979</v>
      </c>
      <c r="D31" s="28" t="n">
        <f aca="false">D7/D$5*100</f>
        <v>0.121796711553995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8" t="n">
        <f aca="false">B8/B$5*100</f>
        <v>10.7219982549872</v>
      </c>
      <c r="C32" s="28" t="n">
        <f aca="false">C8/C$5*100</f>
        <v>9.18820857193632</v>
      </c>
      <c r="D32" s="28" t="n">
        <f aca="false">D8/D$5*100</f>
        <v>12.5426160405943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8" t="n">
        <f aca="false">B9/B$5*100</f>
        <v>0.224203628927277</v>
      </c>
      <c r="C33" s="28" t="n">
        <f aca="false">C9/C$5*100</f>
        <v>0.153072393381494</v>
      </c>
      <c r="D33" s="28" t="n">
        <f aca="false">D9/D$5*100</f>
        <v>0.308632401316019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8" t="n">
        <f aca="false">B10/B$5*100</f>
        <v>0.149586218057516</v>
      </c>
      <c r="C34" s="28" t="n">
        <f aca="false">C10/C$5*100</f>
        <v>0.205220046813604</v>
      </c>
      <c r="D34" s="28" t="n">
        <f aca="false">D10/D$5*100</f>
        <v>0.0835530098878436</v>
      </c>
    </row>
    <row r="35" customFormat="false" ht="13.5" hidden="false" customHeight="true" outlineLevel="0" collapsed="false">
      <c r="A35" s="17" t="s">
        <v>12</v>
      </c>
      <c r="B35" s="28" t="n">
        <f aca="false">B11/B$5*100</f>
        <v>4.9551672604945</v>
      </c>
      <c r="C35" s="28" t="n">
        <f aca="false">C11/C$5*100</f>
        <v>7.13075017636619</v>
      </c>
      <c r="D35" s="28" t="n">
        <f aca="false">D11/D$5*100</f>
        <v>2.37273501199476</v>
      </c>
      <c r="E35" s="1" t="s">
        <v>30</v>
      </c>
    </row>
    <row r="36" customFormat="false" ht="13.5" hidden="false" customHeight="true" outlineLevel="0" collapsed="false">
      <c r="A36" s="17" t="s">
        <v>13</v>
      </c>
      <c r="B36" s="28" t="n">
        <f aca="false">B12/B$5*100</f>
        <v>15.5470445237663</v>
      </c>
      <c r="C36" s="28" t="n">
        <f aca="false">C12/C$5*100</f>
        <v>15.2974493911732</v>
      </c>
      <c r="D36" s="28" t="n">
        <f aca="false">D12/D$5*100</f>
        <v>15.8433162389436</v>
      </c>
    </row>
    <row r="37" customFormat="false" ht="13.5" hidden="false" customHeight="true" outlineLevel="0" collapsed="false">
      <c r="A37" s="17" t="s">
        <v>14</v>
      </c>
      <c r="B37" s="28" t="n">
        <f aca="false">B13/B$5*100</f>
        <v>1.43468088710064</v>
      </c>
      <c r="C37" s="28" t="n">
        <f aca="false">C13/C$5*100</f>
        <v>2.58376908406943</v>
      </c>
      <c r="D37" s="28" t="n">
        <f aca="false">D13/D$5*100</f>
        <v>0.0707026417357415</v>
      </c>
    </row>
    <row r="38" s="22" customFormat="true" ht="13.5" hidden="false" customHeight="true" outlineLevel="0" collapsed="false">
      <c r="A38" s="23" t="s">
        <v>15</v>
      </c>
      <c r="B38" s="28" t="n">
        <f aca="false">B14/B$5*100</f>
        <v>5.82623826898</v>
      </c>
      <c r="C38" s="28" t="n">
        <f aca="false">C14/C$5*100</f>
        <v>2.81235159352674</v>
      </c>
      <c r="D38" s="28" t="n">
        <f aca="false">D14/D$5*100</f>
        <v>9.40374943840771</v>
      </c>
    </row>
    <row r="39" customFormat="false" ht="13.5" hidden="false" customHeight="true" outlineLevel="0" collapsed="false">
      <c r="A39" s="22" t="s">
        <v>16</v>
      </c>
      <c r="B39" s="28" t="n">
        <f aca="false">B15/B$5*100</f>
        <v>0.152220625605134</v>
      </c>
      <c r="C39" s="28" t="n">
        <f aca="false">C15/C$5*100</f>
        <v>0.227836982433068</v>
      </c>
      <c r="D39" s="28" t="n">
        <f aca="false">D15/D$5*100</f>
        <v>0.0624633154359703</v>
      </c>
    </row>
    <row r="40" customFormat="false" ht="13.5" hidden="false" customHeight="true" outlineLevel="0" collapsed="false">
      <c r="A40" s="22" t="s">
        <v>17</v>
      </c>
      <c r="B40" s="28" t="n">
        <f aca="false">B16/B$5*100</f>
        <v>0.282235133587783</v>
      </c>
      <c r="C40" s="28" t="n">
        <f aca="false">C16/C$5*100</f>
        <v>0.0510097437635389</v>
      </c>
      <c r="D40" s="28" t="n">
        <f aca="false">D16/D$5*100</f>
        <v>0.556701795353393</v>
      </c>
    </row>
    <row r="41" customFormat="false" ht="13.5" hidden="false" customHeight="true" outlineLevel="0" collapsed="false">
      <c r="A41" s="22" t="s">
        <v>18</v>
      </c>
      <c r="B41" s="28" t="n">
        <f aca="false">B17/B$5*100</f>
        <v>0.110755860081994</v>
      </c>
      <c r="C41" s="28" t="n">
        <f aca="false">C17/C$5*100</f>
        <v>0.204062518012816</v>
      </c>
      <c r="D41" s="28" t="s">
        <v>19</v>
      </c>
    </row>
    <row r="42" customFormat="false" ht="13.5" hidden="false" customHeight="true" outlineLevel="0" collapsed="false">
      <c r="A42" s="1" t="s">
        <v>20</v>
      </c>
      <c r="B42" s="28" t="n">
        <f aca="false">B18/B$5*100</f>
        <v>0.360070482860496</v>
      </c>
      <c r="C42" s="28" t="n">
        <f aca="false">C18/C$5*100</f>
        <v>0.419739562297945</v>
      </c>
      <c r="D42" s="28" t="n">
        <f aca="false">D18/D$5*100</f>
        <v>0.289247395064099</v>
      </c>
    </row>
    <row r="43" customFormat="false" ht="13.5" hidden="false" customHeight="true" outlineLevel="0" collapsed="false">
      <c r="A43" s="1" t="s">
        <v>21</v>
      </c>
      <c r="B43" s="28" t="n">
        <f aca="false">B19/B$5*100</f>
        <v>0.558379397663692</v>
      </c>
      <c r="C43" s="28" t="n">
        <f aca="false">C19/C$5*100</f>
        <v>0.187625609041626</v>
      </c>
      <c r="D43" s="28" t="n">
        <f aca="false">D19/D$5*100</f>
        <v>0.998462892896862</v>
      </c>
    </row>
    <row r="44" customFormat="false" ht="13.5" hidden="false" customHeight="true" outlineLevel="0" collapsed="false">
      <c r="A44" s="1" t="s">
        <v>22</v>
      </c>
      <c r="B44" s="28" t="n">
        <f aca="false">B20/B$5*100</f>
        <v>3.57214163213878</v>
      </c>
      <c r="C44" s="28" t="n">
        <f aca="false">C20/C$5*100</f>
        <v>2.58765759607479</v>
      </c>
      <c r="D44" s="28" t="n">
        <f aca="false">D20/D$5*100</f>
        <v>4.74072856883228</v>
      </c>
    </row>
    <row r="45" customFormat="false" ht="13.5" hidden="false" customHeight="true" outlineLevel="0" collapsed="false">
      <c r="A45" s="1" t="s">
        <v>23</v>
      </c>
      <c r="B45" s="28" t="n">
        <f aca="false">B21/B$5*100</f>
        <v>2.29049064701199</v>
      </c>
      <c r="C45" s="28" t="n">
        <f aca="false">C21/C$5*100</f>
        <v>1.35397517167427</v>
      </c>
      <c r="D45" s="28" t="n">
        <f aca="false">D21/D$5*100</f>
        <v>3.4021431191006</v>
      </c>
    </row>
    <row r="46" customFormat="false" ht="13.5" hidden="false" customHeight="true" outlineLevel="0" collapsed="false">
      <c r="A46" s="1" t="s">
        <v>24</v>
      </c>
      <c r="B46" s="28" t="n">
        <f aca="false">B22/B$5*100</f>
        <v>1.35246905641293</v>
      </c>
      <c r="C46" s="28" t="n">
        <f aca="false">C22/C$5*100</f>
        <v>0.651806429636944</v>
      </c>
      <c r="D46" s="28" t="n">
        <f aca="false">D22/D$5*100</f>
        <v>2.18416203070656</v>
      </c>
    </row>
    <row r="47" customFormat="false" ht="13.5" hidden="false" customHeight="true" outlineLevel="0" collapsed="false">
      <c r="A47" s="1" t="s">
        <v>25</v>
      </c>
      <c r="B47" s="28" t="n">
        <f aca="false">B23/B$5*100</f>
        <v>0.733873107893215</v>
      </c>
      <c r="C47" s="28" t="n">
        <f aca="false">C23/C$5*100</f>
        <v>0.77330771545525</v>
      </c>
      <c r="D47" s="28" t="n">
        <f aca="false">D23/D$5*100</f>
        <v>0.687063866469445</v>
      </c>
      <c r="E47" s="29"/>
    </row>
    <row r="48" customFormat="false" ht="13.5" hidden="false" customHeight="true" outlineLevel="0" collapsed="false">
      <c r="A48" s="22" t="s">
        <v>26</v>
      </c>
      <c r="B48" s="28" t="n">
        <f aca="false">B24/B$5*100</f>
        <v>3.48643500534303</v>
      </c>
      <c r="C48" s="28" t="n">
        <f aca="false">C24/C$5*100</f>
        <v>3.44345983867502</v>
      </c>
      <c r="D48" s="28" t="n">
        <f aca="false">D24/D$5*100</f>
        <v>3.53744226533127</v>
      </c>
    </row>
    <row r="49" customFormat="false" ht="17.25" hidden="false" customHeight="true" outlineLevel="0" collapsed="false">
      <c r="A49" s="22" t="s">
        <v>27</v>
      </c>
      <c r="B49" s="28" t="n">
        <f aca="false">B25/B$5*100</f>
        <v>0.514951072109101</v>
      </c>
      <c r="C49" s="28" t="n">
        <f aca="false">C25/C$5*100</f>
        <v>0.184200108556582</v>
      </c>
      <c r="D49" s="28" t="n">
        <f aca="false">D25/D$5*100</f>
        <v>0.907560161753485</v>
      </c>
    </row>
    <row r="50" customFormat="false" ht="17.25" hidden="false" customHeight="true" outlineLevel="0" collapsed="false">
      <c r="A50" s="22" t="s">
        <v>28</v>
      </c>
      <c r="B50" s="28" t="n">
        <v>0</v>
      </c>
      <c r="C50" s="28" t="n">
        <v>0</v>
      </c>
      <c r="D50" s="28" t="n">
        <v>0</v>
      </c>
    </row>
    <row r="51" customFormat="false" ht="6.75" hidden="false" customHeight="true" outlineLevel="0" collapsed="false">
      <c r="A51" s="30"/>
      <c r="B51" s="31"/>
      <c r="C51" s="31"/>
      <c r="D51" s="31"/>
    </row>
    <row r="52" s="32" customFormat="true" ht="15" hidden="false" customHeight="true" outlineLevel="0" collapsed="false">
      <c r="A52" s="32" t="s">
        <v>31</v>
      </c>
    </row>
    <row r="53" s="32" customFormat="true" ht="15" hidden="false" customHeight="true" outlineLevel="0" collapsed="false">
      <c r="A53" s="33" t="s">
        <v>32</v>
      </c>
      <c r="B53" s="34"/>
      <c r="C53" s="35"/>
      <c r="D53" s="35"/>
      <c r="F53" s="36"/>
    </row>
    <row r="54" customFormat="false" ht="14.25" hidden="false" customHeight="true" outlineLevel="0" collapsed="false">
      <c r="B54" s="37"/>
      <c r="C54" s="37"/>
      <c r="D54" s="37"/>
    </row>
    <row r="55" customFormat="false" ht="14.25" hidden="false" customHeight="true" outlineLevel="0" collapsed="false">
      <c r="B55" s="37"/>
      <c r="C55" s="37"/>
      <c r="D55" s="37"/>
    </row>
    <row r="58" customFormat="false" ht="14.25" hidden="false" customHeight="true" outlineLevel="0" collapsed="false">
      <c r="B58" s="37"/>
      <c r="C58" s="37"/>
      <c r="D58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11-20T07:39:47Z</dcterms:modified>
  <cp:revision>0</cp:revision>
  <dc:subject/>
  <dc:title/>
</cp:coreProperties>
</file>