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b val="true"/>
      <sz val="11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  <c r="I3" s="7"/>
      <c r="J3" s="7"/>
      <c r="K3" s="7"/>
    </row>
    <row r="4" s="3" customFormat="true" ht="16.5" hidden="false" customHeight="true" outlineLevel="0" collapsed="false">
      <c r="A4" s="8"/>
      <c r="C4" s="9" t="s">
        <v>5</v>
      </c>
      <c r="D4" s="10"/>
      <c r="E4" s="7"/>
      <c r="F4" s="7"/>
      <c r="G4" s="7"/>
      <c r="H4" s="7"/>
      <c r="I4" s="7"/>
      <c r="J4" s="7"/>
      <c r="K4" s="7"/>
    </row>
    <row r="5" s="14" customFormat="true" ht="16.5" hidden="false" customHeight="true" outlineLevel="0" collapsed="false">
      <c r="A5" s="11" t="s">
        <v>6</v>
      </c>
      <c r="B5" s="12" t="n">
        <v>676250.19</v>
      </c>
      <c r="C5" s="12" t="n">
        <v>359494.92</v>
      </c>
      <c r="D5" s="12" t="n">
        <v>316755.26</v>
      </c>
      <c r="E5" s="13"/>
      <c r="F5" s="13"/>
      <c r="G5" s="13"/>
      <c r="H5" s="13"/>
      <c r="I5" s="13"/>
      <c r="J5" s="13"/>
      <c r="K5" s="13"/>
    </row>
    <row r="6" s="18" customFormat="true" ht="14.25" hidden="false" customHeight="true" outlineLevel="0" collapsed="false">
      <c r="A6" s="15" t="s">
        <v>7</v>
      </c>
      <c r="B6" s="16" t="n">
        <v>22190.66</v>
      </c>
      <c r="C6" s="16" t="n">
        <v>15580.35</v>
      </c>
      <c r="D6" s="16" t="n">
        <v>6610.31</v>
      </c>
      <c r="E6" s="17"/>
      <c r="F6" s="17"/>
      <c r="G6" s="17"/>
      <c r="H6" s="17"/>
      <c r="I6" s="17"/>
      <c r="J6" s="17"/>
      <c r="K6" s="17"/>
    </row>
    <row r="7" s="18" customFormat="true" ht="14.25" hidden="false" customHeight="true" outlineLevel="0" collapsed="false">
      <c r="A7" s="15" t="s">
        <v>8</v>
      </c>
      <c r="B7" s="16" t="n">
        <v>711.65</v>
      </c>
      <c r="C7" s="16" t="n">
        <v>711.65</v>
      </c>
      <c r="D7" s="16" t="s">
        <v>9</v>
      </c>
      <c r="E7" s="17"/>
      <c r="F7" s="17"/>
      <c r="G7" s="17"/>
      <c r="H7" s="17"/>
      <c r="I7" s="17"/>
      <c r="J7" s="17"/>
      <c r="K7" s="17"/>
    </row>
    <row r="8" s="18" customFormat="true" ht="14.25" hidden="false" customHeight="true" outlineLevel="0" collapsed="false">
      <c r="A8" s="15" t="s">
        <v>10</v>
      </c>
      <c r="B8" s="16" t="n">
        <v>413957.78</v>
      </c>
      <c r="C8" s="16" t="n">
        <v>218206.66</v>
      </c>
      <c r="D8" s="16" t="n">
        <v>195751.12</v>
      </c>
      <c r="E8" s="17"/>
      <c r="F8" s="17"/>
      <c r="G8" s="17"/>
      <c r="H8" s="17"/>
      <c r="I8" s="17"/>
      <c r="J8" s="17"/>
      <c r="K8" s="17"/>
    </row>
    <row r="9" s="18" customFormat="true" ht="14.25" hidden="false" customHeight="true" outlineLevel="0" collapsed="false">
      <c r="A9" s="15" t="s">
        <v>11</v>
      </c>
      <c r="B9" s="16" t="n">
        <v>1587.51</v>
      </c>
      <c r="C9" s="16" t="n">
        <v>1587.51</v>
      </c>
      <c r="D9" s="16" t="s">
        <v>9</v>
      </c>
      <c r="E9" s="19"/>
      <c r="F9" s="19"/>
      <c r="G9" s="19"/>
      <c r="H9" s="19"/>
      <c r="I9" s="19"/>
      <c r="J9" s="19"/>
      <c r="K9" s="19"/>
    </row>
    <row r="10" s="18" customFormat="true" ht="14.25" hidden="false" customHeight="true" outlineLevel="0" collapsed="false">
      <c r="A10" s="15" t="s">
        <v>12</v>
      </c>
      <c r="B10" s="16" t="n">
        <v>1504.52</v>
      </c>
      <c r="C10" s="16" t="n">
        <v>997.82</v>
      </c>
      <c r="D10" s="16" t="n">
        <v>506.7</v>
      </c>
      <c r="E10" s="19"/>
      <c r="F10" s="19"/>
      <c r="G10" s="19"/>
      <c r="H10" s="19"/>
      <c r="I10" s="19"/>
      <c r="J10" s="19"/>
      <c r="K10" s="19"/>
    </row>
    <row r="11" customFormat="false" ht="14.25" hidden="false" customHeight="true" outlineLevel="0" collapsed="false">
      <c r="A11" s="15" t="s">
        <v>13</v>
      </c>
      <c r="B11" s="16" t="n">
        <v>19586.86</v>
      </c>
      <c r="C11" s="16" t="n">
        <v>18965.79</v>
      </c>
      <c r="D11" s="16" t="n">
        <v>621.07</v>
      </c>
      <c r="E11" s="20"/>
      <c r="F11" s="20"/>
      <c r="G11" s="20"/>
      <c r="H11" s="20"/>
      <c r="I11" s="20"/>
      <c r="J11" s="20"/>
      <c r="K11" s="20"/>
    </row>
    <row r="12" customFormat="false" ht="14.25" hidden="false" customHeight="true" outlineLevel="0" collapsed="false">
      <c r="A12" s="15" t="s">
        <v>14</v>
      </c>
      <c r="B12" s="16" t="n">
        <v>82808.02</v>
      </c>
      <c r="C12" s="16" t="n">
        <v>36005.02</v>
      </c>
      <c r="D12" s="16" t="n">
        <v>46803</v>
      </c>
      <c r="E12" s="20"/>
      <c r="F12" s="20"/>
      <c r="G12" s="20"/>
      <c r="H12" s="20"/>
      <c r="I12" s="20"/>
      <c r="J12" s="20"/>
      <c r="K12" s="20"/>
    </row>
    <row r="13" customFormat="false" ht="14.25" hidden="false" customHeight="true" outlineLevel="0" collapsed="false">
      <c r="A13" s="15" t="s">
        <v>15</v>
      </c>
      <c r="B13" s="16" t="n">
        <v>33140.13</v>
      </c>
      <c r="C13" s="16" t="n">
        <v>26103.81</v>
      </c>
      <c r="D13" s="16" t="n">
        <v>7036.32</v>
      </c>
      <c r="E13" s="20"/>
      <c r="F13" s="20"/>
      <c r="G13" s="20"/>
      <c r="H13" s="20"/>
      <c r="I13" s="20"/>
      <c r="J13" s="20"/>
      <c r="K13" s="20"/>
    </row>
    <row r="14" s="20" customFormat="true" ht="14.25" hidden="false" customHeight="true" outlineLevel="0" collapsed="false">
      <c r="A14" s="21" t="s">
        <v>16</v>
      </c>
      <c r="B14" s="16" t="n">
        <v>35331.65</v>
      </c>
      <c r="C14" s="16" t="n">
        <v>11628.39</v>
      </c>
      <c r="D14" s="16" t="n">
        <v>23703.26</v>
      </c>
    </row>
    <row r="15" customFormat="false" ht="17.25" hidden="false" customHeight="true" outlineLevel="0" collapsed="false">
      <c r="A15" s="22" t="s">
        <v>17</v>
      </c>
      <c r="B15" s="16" t="n">
        <v>657.43</v>
      </c>
      <c r="C15" s="16" t="n">
        <v>398.38</v>
      </c>
      <c r="D15" s="16" t="n">
        <v>259.05</v>
      </c>
    </row>
    <row r="16" customFormat="false" ht="16.5" hidden="false" customHeight="true" outlineLevel="0" collapsed="false">
      <c r="A16" s="22" t="s">
        <v>18</v>
      </c>
      <c r="B16" s="16" t="n">
        <v>9026.39</v>
      </c>
      <c r="C16" s="16" t="n">
        <v>3230.37</v>
      </c>
      <c r="D16" s="16" t="n">
        <v>5796.02</v>
      </c>
    </row>
    <row r="17" customFormat="false" ht="15.75" hidden="false" customHeight="true" outlineLevel="0" collapsed="false">
      <c r="A17" s="22" t="s">
        <v>19</v>
      </c>
      <c r="B17" s="16" t="n">
        <v>6122.48</v>
      </c>
      <c r="C17" s="16" t="n">
        <v>3471.7</v>
      </c>
      <c r="D17" s="16" t="n">
        <v>2650.78</v>
      </c>
    </row>
    <row r="18" customFormat="false" ht="15.75" hidden="false" customHeight="true" outlineLevel="0" collapsed="false">
      <c r="A18" s="23" t="s">
        <v>20</v>
      </c>
      <c r="B18" s="16" t="n">
        <v>4261.94</v>
      </c>
      <c r="C18" s="16" t="n">
        <v>2859.08</v>
      </c>
      <c r="D18" s="16" t="n">
        <v>1402.86</v>
      </c>
    </row>
    <row r="19" customFormat="false" ht="15" hidden="false" customHeight="true" outlineLevel="0" collapsed="false">
      <c r="A19" s="23" t="s">
        <v>21</v>
      </c>
      <c r="B19" s="16" t="n">
        <v>6996.56</v>
      </c>
      <c r="C19" s="16" t="n">
        <v>4652.17</v>
      </c>
      <c r="D19" s="16" t="n">
        <v>2344.39</v>
      </c>
    </row>
    <row r="20" customFormat="false" ht="14.25" hidden="false" customHeight="true" outlineLevel="0" collapsed="false">
      <c r="A20" s="23" t="s">
        <v>22</v>
      </c>
      <c r="B20" s="16" t="n">
        <v>8864.05</v>
      </c>
      <c r="C20" s="16" t="n">
        <v>5560.72</v>
      </c>
      <c r="D20" s="16" t="n">
        <v>3303.33</v>
      </c>
    </row>
    <row r="21" customFormat="false" ht="16.5" hidden="false" customHeight="true" outlineLevel="0" collapsed="false">
      <c r="A21" s="23" t="s">
        <v>23</v>
      </c>
      <c r="B21" s="16" t="n">
        <v>10670.41</v>
      </c>
      <c r="C21" s="16" t="n">
        <v>3596.71</v>
      </c>
      <c r="D21" s="16" t="n">
        <v>7073.71</v>
      </c>
    </row>
    <row r="22" customFormat="false" ht="14.25" hidden="false" customHeight="true" outlineLevel="0" collapsed="false">
      <c r="A22" s="23" t="s">
        <v>24</v>
      </c>
      <c r="B22" s="16" t="n">
        <v>7740.95</v>
      </c>
      <c r="C22" s="16" t="n">
        <v>1086.1</v>
      </c>
      <c r="D22" s="16" t="n">
        <v>6654.85</v>
      </c>
    </row>
    <row r="23" customFormat="false" ht="14.25" hidden="false" customHeight="true" outlineLevel="0" collapsed="false">
      <c r="A23" s="23" t="s">
        <v>25</v>
      </c>
      <c r="B23" s="16" t="n">
        <v>1865.75</v>
      </c>
      <c r="C23" s="16" t="n">
        <v>1130.37</v>
      </c>
      <c r="D23" s="16" t="n">
        <v>735.38</v>
      </c>
    </row>
    <row r="24" customFormat="false" ht="14.25" hidden="false" customHeight="true" outlineLevel="0" collapsed="false">
      <c r="A24" s="22" t="s">
        <v>26</v>
      </c>
      <c r="B24" s="16" t="n">
        <v>8459.3</v>
      </c>
      <c r="C24" s="16" t="n">
        <v>3415.7</v>
      </c>
      <c r="D24" s="16" t="n">
        <v>5043.61</v>
      </c>
    </row>
    <row r="25" customFormat="false" ht="12.75" hidden="false" customHeight="true" outlineLevel="0" collapsed="false">
      <c r="A25" s="22" t="s">
        <v>27</v>
      </c>
      <c r="B25" s="16" t="n">
        <v>766.17</v>
      </c>
      <c r="C25" s="16" t="n">
        <v>306.65</v>
      </c>
      <c r="D25" s="16" t="n">
        <v>459.51</v>
      </c>
    </row>
    <row r="26" customFormat="false" ht="12.75" hidden="true" customHeight="true" outlineLevel="0" collapsed="false">
      <c r="A26" s="23" t="s">
        <v>28</v>
      </c>
      <c r="B26" s="24" t="s">
        <v>9</v>
      </c>
      <c r="C26" s="25" t="s">
        <v>9</v>
      </c>
      <c r="D26" s="26" t="s">
        <v>9</v>
      </c>
    </row>
    <row r="27" s="3" customFormat="true" ht="16.5" hidden="false" customHeight="true" outlineLevel="0" collapsed="false">
      <c r="B27" s="24"/>
      <c r="C27" s="27" t="s">
        <v>29</v>
      </c>
      <c r="D27" s="26"/>
    </row>
    <row r="28" s="14" customFormat="true" ht="14.25" hidden="false" customHeight="true" outlineLevel="0" collapsed="false">
      <c r="A28" s="11" t="s">
        <v>6</v>
      </c>
      <c r="B28" s="28" t="n">
        <f aca="false">B5/$B$5*100</f>
        <v>100</v>
      </c>
      <c r="C28" s="29" t="n">
        <f aca="false">C5/$C$5*100</f>
        <v>100</v>
      </c>
      <c r="D28" s="29" t="n">
        <f aca="false">D5/$D$5*100</f>
        <v>100</v>
      </c>
    </row>
    <row r="29" s="18" customFormat="true" ht="13.5" hidden="false" customHeight="true" outlineLevel="0" collapsed="false">
      <c r="A29" s="15" t="s">
        <v>7</v>
      </c>
      <c r="B29" s="30" t="n">
        <f aca="false">B6/$B$5*100</f>
        <v>3.2814275438503</v>
      </c>
      <c r="C29" s="31" t="n">
        <f aca="false">C6/$C$5*100</f>
        <v>4.33395553962209</v>
      </c>
      <c r="D29" s="31" t="n">
        <f aca="false">D6/$D$5*100</f>
        <v>2.08688247197537</v>
      </c>
    </row>
    <row r="30" s="18" customFormat="true" ht="13.5" hidden="false" customHeight="true" outlineLevel="0" collapsed="false">
      <c r="A30" s="15" t="s">
        <v>8</v>
      </c>
      <c r="B30" s="30" t="n">
        <f aca="false">B7/$B$5*100</f>
        <v>0.105234720895236</v>
      </c>
      <c r="C30" s="31" t="n">
        <f aca="false">C7/$C$5*100</f>
        <v>0.197958291037882</v>
      </c>
      <c r="D30" s="31" t="s">
        <v>9</v>
      </c>
    </row>
    <row r="31" s="18" customFormat="true" ht="13.5" hidden="false" customHeight="true" outlineLevel="0" collapsed="false">
      <c r="A31" s="15" t="s">
        <v>10</v>
      </c>
      <c r="B31" s="30" t="n">
        <f aca="false">B8/$B$5*100</f>
        <v>61.2137025795143</v>
      </c>
      <c r="C31" s="30" t="n">
        <f aca="false">C8/$B$5*100</f>
        <v>32.2671495293776</v>
      </c>
      <c r="D31" s="30" t="n">
        <f aca="false">D8/$B$5*100</f>
        <v>28.9465530501367</v>
      </c>
    </row>
    <row r="32" s="18" customFormat="true" ht="13.5" hidden="false" customHeight="true" outlineLevel="0" collapsed="false">
      <c r="A32" s="15" t="s">
        <v>30</v>
      </c>
      <c r="B32" s="30" t="n">
        <f aca="false">B9/$B$5*100</f>
        <v>0.234751874894113</v>
      </c>
      <c r="C32" s="30" t="n">
        <f aca="false">C9/$B$5*100</f>
        <v>0.234751874894113</v>
      </c>
      <c r="D32" s="30" t="s">
        <v>9</v>
      </c>
    </row>
    <row r="33" s="18" customFormat="true" ht="13.5" hidden="false" customHeight="true" outlineLevel="0" collapsed="false">
      <c r="A33" s="15" t="s">
        <v>12</v>
      </c>
      <c r="B33" s="30" t="n">
        <f aca="false">B10/$B$5*100</f>
        <v>0.222479789617508</v>
      </c>
      <c r="C33" s="30" t="n">
        <f aca="false">C10/$B$5*100</f>
        <v>0.147551899393921</v>
      </c>
      <c r="D33" s="30" t="n">
        <f aca="false">D10/$B$5*100</f>
        <v>0.0749278902235872</v>
      </c>
    </row>
    <row r="34" customFormat="false" ht="13.5" hidden="false" customHeight="true" outlineLevel="0" collapsed="false">
      <c r="A34" s="15" t="s">
        <v>13</v>
      </c>
      <c r="B34" s="30" t="n">
        <f aca="false">B11/$B$5*100</f>
        <v>2.89639253188232</v>
      </c>
      <c r="C34" s="30" t="n">
        <f aca="false">C11/$B$5*100</f>
        <v>2.80455226193726</v>
      </c>
      <c r="D34" s="30" t="n">
        <f aca="false">D11/$B$5*100</f>
        <v>0.0918402699450628</v>
      </c>
    </row>
    <row r="35" customFormat="false" ht="13.5" hidden="false" customHeight="true" outlineLevel="0" collapsed="false">
      <c r="A35" s="15" t="s">
        <v>14</v>
      </c>
      <c r="B35" s="30" t="n">
        <f aca="false">B12/$B$5*100</f>
        <v>12.2451751178066</v>
      </c>
      <c r="C35" s="31" t="n">
        <f aca="false">C12/$C$5*100</f>
        <v>10.0154461153443</v>
      </c>
      <c r="D35" s="31" t="n">
        <f aca="false">D12/$D$5*100</f>
        <v>14.7757609455325</v>
      </c>
    </row>
    <row r="36" customFormat="false" ht="13.5" hidden="false" customHeight="true" outlineLevel="0" collapsed="false">
      <c r="A36" s="15" t="s">
        <v>15</v>
      </c>
      <c r="B36" s="30" t="n">
        <f aca="false">B13/$B$5*100</f>
        <v>4.90057237543992</v>
      </c>
      <c r="C36" s="31" t="n">
        <f aca="false">C13/$C$5*100</f>
        <v>7.26124586127671</v>
      </c>
      <c r="D36" s="31" t="n">
        <f aca="false">D13/$D$5*100</f>
        <v>2.22137431908787</v>
      </c>
    </row>
    <row r="37" s="20" customFormat="true" ht="13.5" hidden="false" customHeight="true" outlineLevel="0" collapsed="false">
      <c r="A37" s="21" t="s">
        <v>16</v>
      </c>
      <c r="B37" s="30" t="n">
        <f aca="false">B14/$B$5*100</f>
        <v>5.22464178531321</v>
      </c>
      <c r="C37" s="31" t="n">
        <f aca="false">C14/$C$5*100</f>
        <v>3.23464654243237</v>
      </c>
      <c r="D37" s="31" t="n">
        <f aca="false">D14/$D$5*100</f>
        <v>7.48314645193264</v>
      </c>
    </row>
    <row r="38" customFormat="false" ht="13.5" hidden="false" customHeight="true" outlineLevel="0" collapsed="false">
      <c r="A38" s="22" t="s">
        <v>17</v>
      </c>
      <c r="B38" s="30" t="n">
        <f aca="false">B15/$B$5*100</f>
        <v>0.0972169782310893</v>
      </c>
      <c r="C38" s="31" t="n">
        <f aca="false">C15/$C$5*100</f>
        <v>0.110816586782367</v>
      </c>
      <c r="D38" s="31" t="n">
        <f aca="false">D15/$D$5*100</f>
        <v>0.0817823830297246</v>
      </c>
    </row>
    <row r="39" customFormat="false" ht="13.5" hidden="false" customHeight="true" outlineLevel="0" collapsed="false">
      <c r="A39" s="22" t="s">
        <v>31</v>
      </c>
      <c r="B39" s="30" t="n">
        <f aca="false">B16/$B$5*100</f>
        <v>1.33477078949139</v>
      </c>
      <c r="C39" s="31" t="n">
        <f aca="false">C16/$C$5*100</f>
        <v>0.89858571575921</v>
      </c>
      <c r="D39" s="31" t="n">
        <f aca="false">D16/$D$5*100</f>
        <v>1.82981018215767</v>
      </c>
    </row>
    <row r="40" customFormat="false" ht="13.5" hidden="false" customHeight="true" outlineLevel="0" collapsed="false">
      <c r="A40" s="22" t="s">
        <v>19</v>
      </c>
      <c r="B40" s="30" t="n">
        <f aca="false">B17/$B$5*100</f>
        <v>0.905357231766545</v>
      </c>
      <c r="C40" s="31" t="n">
        <f aca="false">C17/$C$5*100</f>
        <v>0.965716010674087</v>
      </c>
      <c r="D40" s="31" t="n">
        <f aca="false">D17/$D$5*100</f>
        <v>0.836854295647687</v>
      </c>
    </row>
    <row r="41" customFormat="false" ht="13.5" hidden="false" customHeight="true" outlineLevel="0" collapsed="false">
      <c r="A41" s="23" t="s">
        <v>20</v>
      </c>
      <c r="B41" s="30" t="n">
        <f aca="false">B18/$B$5*100</f>
        <v>0.630231246219687</v>
      </c>
      <c r="C41" s="31" t="n">
        <f aca="false">C18/$C$5*100</f>
        <v>0.795304701384932</v>
      </c>
      <c r="D41" s="31" t="n">
        <f aca="false">D18/$D$5*100</f>
        <v>0.442884515950895</v>
      </c>
    </row>
    <row r="42" customFormat="false" ht="13.5" hidden="false" customHeight="true" outlineLevel="0" collapsed="false">
      <c r="A42" s="23" t="s">
        <v>21</v>
      </c>
      <c r="B42" s="30" t="n">
        <f aca="false">B19/$B$5*100</f>
        <v>1.0346111695732</v>
      </c>
      <c r="C42" s="31" t="n">
        <f aca="false">C19/$C$5*100</f>
        <v>1.29408504576365</v>
      </c>
      <c r="D42" s="31" t="n">
        <f aca="false">D19/$D$5*100</f>
        <v>0.740126620154627</v>
      </c>
    </row>
    <row r="43" customFormat="false" ht="13.5" hidden="false" customHeight="true" outlineLevel="0" collapsed="false">
      <c r="A43" s="23" t="s">
        <v>22</v>
      </c>
      <c r="B43" s="30" t="n">
        <f aca="false">B20/$B$5*100</f>
        <v>1.31076488126384</v>
      </c>
      <c r="C43" s="31" t="n">
        <f aca="false">C20/$C$5*100</f>
        <v>1.54681462536383</v>
      </c>
      <c r="D43" s="31" t="n">
        <f aca="false">D20/$D$5*100</f>
        <v>1.04286508138807</v>
      </c>
    </row>
    <row r="44" customFormat="false" ht="13.5" hidden="false" customHeight="true" outlineLevel="0" collapsed="false">
      <c r="A44" s="23" t="s">
        <v>23</v>
      </c>
      <c r="B44" s="30" t="n">
        <f aca="false">B21/$B$5*100</f>
        <v>1.57787903911716</v>
      </c>
      <c r="C44" s="31" t="n">
        <f aca="false">C21/$C$5*100</f>
        <v>1.00048979829812</v>
      </c>
      <c r="D44" s="31" t="n">
        <f aca="false">D21/$D$5*100</f>
        <v>2.23317838510401</v>
      </c>
    </row>
    <row r="45" customFormat="false" ht="13.5" hidden="false" customHeight="true" outlineLevel="0" collapsed="false">
      <c r="A45" s="23" t="s">
        <v>24</v>
      </c>
      <c r="B45" s="30" t="n">
        <f aca="false">B22/$B$5*100</f>
        <v>1.14468729391411</v>
      </c>
      <c r="C45" s="31" t="n">
        <f aca="false">C22/$C$5*100</f>
        <v>0.302118316442413</v>
      </c>
      <c r="D45" s="31" t="n">
        <f aca="false">D22/$D$5*100</f>
        <v>2.10094380121738</v>
      </c>
    </row>
    <row r="46" customFormat="false" ht="13.5" hidden="false" customHeight="true" outlineLevel="0" collapsed="false">
      <c r="A46" s="23" t="s">
        <v>25</v>
      </c>
      <c r="B46" s="30" t="n">
        <f aca="false">B23/$B$5*100</f>
        <v>0.275896410469031</v>
      </c>
      <c r="C46" s="31" t="n">
        <f aca="false">C23/$C$5*100</f>
        <v>0.314432815907385</v>
      </c>
      <c r="D46" s="31" t="n">
        <f aca="false">D23/$D$5*100</f>
        <v>0.232160312033966</v>
      </c>
    </row>
    <row r="47" customFormat="false" ht="13.5" hidden="false" customHeight="true" outlineLevel="0" collapsed="false">
      <c r="A47" s="22" t="s">
        <v>26</v>
      </c>
      <c r="B47" s="30" t="n">
        <f aca="false">B24/$B$5*100</f>
        <v>1.2509127723868</v>
      </c>
      <c r="C47" s="31" t="n">
        <f aca="false">C24/$C$5*100</f>
        <v>0.950138600011372</v>
      </c>
      <c r="D47" s="31" t="n">
        <f aca="false">D24/$D$5*100</f>
        <v>1.59227347953117</v>
      </c>
    </row>
    <row r="48" customFormat="false" ht="13.5" hidden="false" customHeight="true" outlineLevel="0" collapsed="false">
      <c r="A48" s="32" t="s">
        <v>27</v>
      </c>
      <c r="B48" s="33" t="n">
        <f aca="false">B25/$B$5*100</f>
        <v>0.113296825838969</v>
      </c>
      <c r="C48" s="33" t="n">
        <f aca="false">C25/$B$5*100</f>
        <v>0.045345643451871</v>
      </c>
      <c r="D48" s="33" t="n">
        <f aca="false">D25/$B$5*100</f>
        <v>0.0679497036444456</v>
      </c>
    </row>
    <row r="49" customFormat="false" ht="4.5" hidden="false" customHeight="true" outlineLevel="0" collapsed="false">
      <c r="B49" s="30"/>
      <c r="C49" s="31"/>
      <c r="D49" s="30"/>
    </row>
    <row r="50" s="34" customFormat="true" ht="13.5" hidden="false" customHeight="true" outlineLevel="0" collapsed="false">
      <c r="A50" s="34" t="s">
        <v>32</v>
      </c>
      <c r="B50" s="35"/>
      <c r="C50" s="35"/>
      <c r="D50" s="35"/>
    </row>
    <row r="51" s="34" customFormat="true" ht="13.5" hidden="false" customHeight="true" outlineLevel="0" collapsed="false">
      <c r="A51" s="36"/>
      <c r="B51" s="37"/>
      <c r="C51" s="35"/>
      <c r="D51" s="35"/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6" customFormat="false" ht="14.25" hidden="false" customHeight="true" outlineLevel="0" collapsed="false">
      <c r="B56" s="38"/>
      <c r="C56" s="38"/>
      <c r="D56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09:58Z</dcterms:created>
  <dc:creator>user</dc:creator>
  <dc:description/>
  <dc:language>en-US</dc:language>
  <cp:lastModifiedBy>Nso Dell</cp:lastModifiedBy>
  <cp:lastPrinted>2015-06-05T08:37:53Z</cp:lastPrinted>
  <dcterms:modified xsi:type="dcterms:W3CDTF">2017-01-26T05:55:26Z</dcterms:modified>
  <cp:revision>0</cp:revision>
  <dc:subject/>
  <dc:title/>
</cp:coreProperties>
</file>