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in Central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14"/>
    <col collapsed="false" customWidth="true" hidden="false" outlineLevel="0" max="3" min="3" style="1" width="2.42"/>
    <col collapsed="false" customWidth="true" hidden="false" outlineLevel="0" max="4" min="4" style="1" width="3.42"/>
    <col collapsed="false" customWidth="true" hidden="false" outlineLevel="0" max="5" min="5" style="2" width="5.28"/>
    <col collapsed="false" customWidth="true" hidden="false" outlineLevel="0" max="6" min="6" style="1" width="7.85"/>
    <col collapsed="false" customWidth="true" hidden="false" outlineLevel="0" max="7" min="7" style="1" width="8.42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9.71"/>
    <col collapsed="false" customWidth="true" hidden="false" outlineLevel="0" max="11" min="11" style="1" width="10.42"/>
    <col collapsed="false" customWidth="true" hidden="false" outlineLevel="0" max="12" min="12" style="1" width="12.14"/>
    <col collapsed="false" customWidth="true" hidden="false" outlineLevel="0" max="13" min="13" style="1" width="9.42"/>
    <col collapsed="false" customWidth="false" hidden="false" outlineLevel="0" max="14" min="14" style="1" width="9.14"/>
    <col collapsed="false" customWidth="true" hidden="false" outlineLevel="0" max="15" min="15" style="1" width="11.14"/>
    <col collapsed="false" customWidth="true" hidden="false" outlineLevel="0" max="16" min="16" style="1" width="1.28"/>
    <col collapsed="false" customWidth="true" hidden="false" outlineLevel="0" max="17" min="17" style="1" width="2.85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1" min="20" style="1" width="4.14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C1" s="3" t="s">
        <v>0</v>
      </c>
      <c r="D1" s="3"/>
      <c r="E1" s="4" t="n">
        <v>20.5</v>
      </c>
      <c r="F1" s="3" t="s">
        <v>1</v>
      </c>
      <c r="V1" s="1" t="n">
        <v>159</v>
      </c>
    </row>
    <row r="2" s="5" customFormat="true" ht="21.75" hidden="false" customHeight="false" outlineLevel="0" collapsed="false">
      <c r="C2" s="6" t="s">
        <v>2</v>
      </c>
      <c r="D2" s="7"/>
      <c r="E2" s="4" t="n">
        <v>20.5</v>
      </c>
      <c r="F2" s="6" t="s">
        <v>3</v>
      </c>
    </row>
    <row r="3" s="8" customFormat="true" ht="14.1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Q3" s="11"/>
      <c r="R3" s="11"/>
    </row>
    <row r="4" customFormat="false" ht="3.6" hidden="false" customHeight="true" outlineLevel="0" collapsed="false">
      <c r="B4" s="12"/>
      <c r="C4" s="12"/>
      <c r="D4" s="12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" hidden="false" customHeight="true" outlineLevel="0" collapsed="false">
      <c r="A5" s="14"/>
      <c r="B5" s="15" t="s">
        <v>5</v>
      </c>
      <c r="C5" s="15"/>
      <c r="D5" s="15"/>
      <c r="E5" s="15"/>
      <c r="F5" s="15"/>
      <c r="G5" s="16" t="s">
        <v>6</v>
      </c>
      <c r="H5" s="16"/>
      <c r="I5" s="16"/>
      <c r="J5" s="16" t="s">
        <v>7</v>
      </c>
      <c r="K5" s="16"/>
      <c r="L5" s="16"/>
      <c r="M5" s="16" t="s">
        <v>8</v>
      </c>
      <c r="N5" s="16"/>
      <c r="O5" s="16"/>
      <c r="P5" s="17" t="s">
        <v>9</v>
      </c>
      <c r="Q5" s="17"/>
      <c r="R5" s="17"/>
      <c r="S5" s="14"/>
      <c r="T5" s="14"/>
      <c r="U5" s="14"/>
    </row>
    <row r="6" s="5" customFormat="true" ht="18" hidden="false" customHeight="true" outlineLevel="0" collapsed="false">
      <c r="A6" s="14"/>
      <c r="B6" s="15"/>
      <c r="C6" s="15"/>
      <c r="D6" s="15"/>
      <c r="E6" s="15"/>
      <c r="F6" s="15"/>
      <c r="G6" s="18"/>
      <c r="H6" s="19" t="s">
        <v>10</v>
      </c>
      <c r="I6" s="19" t="s">
        <v>11</v>
      </c>
      <c r="J6" s="18"/>
      <c r="K6" s="19" t="s">
        <v>10</v>
      </c>
      <c r="L6" s="19" t="s">
        <v>11</v>
      </c>
      <c r="M6" s="18"/>
      <c r="N6" s="20" t="s">
        <v>10</v>
      </c>
      <c r="O6" s="20" t="s">
        <v>11</v>
      </c>
      <c r="P6" s="17"/>
      <c r="Q6" s="17"/>
      <c r="R6" s="17"/>
      <c r="S6" s="14"/>
      <c r="T6" s="14"/>
      <c r="U6" s="14"/>
    </row>
    <row r="7" s="5" customFormat="true" ht="18" hidden="false" customHeight="true" outlineLevel="0" collapsed="false">
      <c r="A7" s="14"/>
      <c r="B7" s="15"/>
      <c r="C7" s="15"/>
      <c r="D7" s="15"/>
      <c r="E7" s="15"/>
      <c r="F7" s="15"/>
      <c r="G7" s="19" t="s">
        <v>12</v>
      </c>
      <c r="H7" s="21" t="s">
        <v>13</v>
      </c>
      <c r="I7" s="21" t="s">
        <v>14</v>
      </c>
      <c r="J7" s="19" t="s">
        <v>12</v>
      </c>
      <c r="K7" s="21" t="s">
        <v>13</v>
      </c>
      <c r="L7" s="21" t="s">
        <v>14</v>
      </c>
      <c r="M7" s="19" t="s">
        <v>12</v>
      </c>
      <c r="N7" s="21" t="s">
        <v>13</v>
      </c>
      <c r="O7" s="21" t="s">
        <v>14</v>
      </c>
      <c r="P7" s="17"/>
      <c r="Q7" s="17"/>
      <c r="R7" s="17"/>
      <c r="S7" s="14"/>
      <c r="T7" s="14"/>
      <c r="U7" s="14"/>
    </row>
    <row r="8" s="5" customFormat="true" ht="18" hidden="false" customHeight="true" outlineLevel="0" collapsed="false">
      <c r="A8" s="14"/>
      <c r="B8" s="15"/>
      <c r="C8" s="15"/>
      <c r="D8" s="15"/>
      <c r="E8" s="15"/>
      <c r="F8" s="15"/>
      <c r="G8" s="17" t="s">
        <v>15</v>
      </c>
      <c r="H8" s="17" t="s">
        <v>16</v>
      </c>
      <c r="I8" s="17" t="s">
        <v>17</v>
      </c>
      <c r="J8" s="17" t="s">
        <v>15</v>
      </c>
      <c r="K8" s="17" t="s">
        <v>16</v>
      </c>
      <c r="L8" s="17" t="s">
        <v>17</v>
      </c>
      <c r="M8" s="17" t="s">
        <v>15</v>
      </c>
      <c r="N8" s="17" t="s">
        <v>16</v>
      </c>
      <c r="O8" s="17" t="s">
        <v>17</v>
      </c>
      <c r="P8" s="17"/>
      <c r="Q8" s="17"/>
      <c r="R8" s="17"/>
      <c r="S8" s="14"/>
      <c r="T8" s="14"/>
      <c r="U8" s="14"/>
    </row>
    <row r="9" s="22" customFormat="true" ht="15" hidden="false" customHeight="true" outlineLevel="0" collapsed="false">
      <c r="B9" s="23" t="s">
        <v>18</v>
      </c>
      <c r="C9" s="23"/>
      <c r="D9" s="23"/>
      <c r="E9" s="23"/>
      <c r="F9" s="23"/>
      <c r="G9" s="24" t="n">
        <v>19904.93</v>
      </c>
      <c r="H9" s="24" t="n">
        <v>10868.45</v>
      </c>
      <c r="I9" s="25" t="n">
        <v>9036.48</v>
      </c>
      <c r="J9" s="24" t="n">
        <f aca="false">SUM(J10:J34)</f>
        <v>20477</v>
      </c>
      <c r="K9" s="24" t="n">
        <f aca="false">SUM(K10:K34)</f>
        <v>11507</v>
      </c>
      <c r="L9" s="25" t="n">
        <f aca="false">SUM(L10:L34)</f>
        <v>8970</v>
      </c>
      <c r="M9" s="24" t="n">
        <f aca="false">SUM(M10:M34)</f>
        <v>20825</v>
      </c>
      <c r="N9" s="24" t="n">
        <f aca="false">SUM(N10:N34)</f>
        <v>11889</v>
      </c>
      <c r="O9" s="24" t="n">
        <f aca="false">SUM(O10:O34)</f>
        <v>8936</v>
      </c>
      <c r="P9" s="26" t="s">
        <v>15</v>
      </c>
      <c r="Q9" s="26"/>
      <c r="R9" s="26"/>
    </row>
    <row r="10" s="27" customFormat="true" ht="13.5" hidden="false" customHeight="true" outlineLevel="0" collapsed="false">
      <c r="C10" s="28" t="s">
        <v>19</v>
      </c>
      <c r="D10" s="29"/>
      <c r="E10" s="29"/>
      <c r="F10" s="30"/>
      <c r="G10" s="31" t="n">
        <v>1935.75</v>
      </c>
      <c r="H10" s="31" t="n">
        <v>1071.34</v>
      </c>
      <c r="I10" s="32" t="n">
        <v>864.41</v>
      </c>
      <c r="J10" s="31" t="n">
        <v>2025</v>
      </c>
      <c r="K10" s="31" t="n">
        <v>1185</v>
      </c>
      <c r="L10" s="32" t="n">
        <v>840</v>
      </c>
      <c r="M10" s="31" t="n">
        <v>2049</v>
      </c>
      <c r="N10" s="31" t="n">
        <v>1214</v>
      </c>
      <c r="O10" s="31" t="n">
        <v>835</v>
      </c>
      <c r="P10" s="33"/>
      <c r="Q10" s="34" t="s">
        <v>20</v>
      </c>
    </row>
    <row r="11" s="27" customFormat="true" ht="13.5" hidden="false" customHeight="true" outlineLevel="0" collapsed="false">
      <c r="C11" s="28" t="s">
        <v>21</v>
      </c>
      <c r="D11" s="29"/>
      <c r="E11" s="29"/>
      <c r="F11" s="30"/>
      <c r="G11" s="31" t="n">
        <v>1541.73</v>
      </c>
      <c r="H11" s="31" t="n">
        <v>1128.37</v>
      </c>
      <c r="I11" s="32" t="n">
        <v>413.36</v>
      </c>
      <c r="J11" s="31" t="n">
        <v>1617</v>
      </c>
      <c r="K11" s="31" t="n">
        <v>1218</v>
      </c>
      <c r="L11" s="32" t="n">
        <v>399</v>
      </c>
      <c r="M11" s="31" t="n">
        <v>1625</v>
      </c>
      <c r="N11" s="31" t="n">
        <v>1219</v>
      </c>
      <c r="O11" s="31" t="n">
        <v>406</v>
      </c>
      <c r="P11" s="33"/>
      <c r="Q11" s="34" t="s">
        <v>22</v>
      </c>
    </row>
    <row r="12" s="27" customFormat="true" ht="13.5" hidden="false" customHeight="true" outlineLevel="0" collapsed="false">
      <c r="C12" s="28" t="s">
        <v>23</v>
      </c>
      <c r="D12" s="29"/>
      <c r="E12" s="29"/>
      <c r="F12" s="30"/>
      <c r="G12" s="31" t="n">
        <v>1471.41</v>
      </c>
      <c r="H12" s="31" t="n">
        <v>1090.9</v>
      </c>
      <c r="I12" s="32" t="n">
        <v>380.51</v>
      </c>
      <c r="J12" s="31" t="n">
        <v>1486</v>
      </c>
      <c r="K12" s="31" t="n">
        <v>1073</v>
      </c>
      <c r="L12" s="32" t="n">
        <v>413</v>
      </c>
      <c r="M12" s="31" t="n">
        <v>1591</v>
      </c>
      <c r="N12" s="31" t="n">
        <v>1149</v>
      </c>
      <c r="O12" s="31" t="n">
        <v>442</v>
      </c>
      <c r="P12" s="33"/>
      <c r="Q12" s="34" t="s">
        <v>24</v>
      </c>
    </row>
    <row r="13" s="27" customFormat="true" ht="13.5" hidden="false" customHeight="true" outlineLevel="0" collapsed="false">
      <c r="C13" s="28" t="s">
        <v>25</v>
      </c>
      <c r="D13" s="29"/>
      <c r="E13" s="29"/>
      <c r="G13" s="31" t="n">
        <v>796.19</v>
      </c>
      <c r="H13" s="31" t="n">
        <v>380.87</v>
      </c>
      <c r="I13" s="32" t="n">
        <v>415.32</v>
      </c>
      <c r="J13" s="31" t="n">
        <v>1135</v>
      </c>
      <c r="K13" s="31" t="n">
        <v>580</v>
      </c>
      <c r="L13" s="32" t="n">
        <v>555</v>
      </c>
      <c r="M13" s="31" t="n">
        <v>1148</v>
      </c>
      <c r="N13" s="31" t="n">
        <v>611</v>
      </c>
      <c r="O13" s="31" t="n">
        <v>537</v>
      </c>
      <c r="P13" s="33"/>
      <c r="Q13" s="34" t="s">
        <v>26</v>
      </c>
    </row>
    <row r="14" s="27" customFormat="true" ht="13.5" hidden="false" customHeight="true" outlineLevel="0" collapsed="false">
      <c r="C14" s="28" t="s">
        <v>27</v>
      </c>
      <c r="D14" s="29"/>
      <c r="E14" s="29"/>
      <c r="G14" s="31" t="n">
        <v>301.65</v>
      </c>
      <c r="H14" s="31" t="n">
        <v>145.22</v>
      </c>
      <c r="I14" s="32" t="n">
        <v>156.43</v>
      </c>
      <c r="J14" s="31" t="n">
        <v>280</v>
      </c>
      <c r="K14" s="31" t="n">
        <v>134</v>
      </c>
      <c r="L14" s="32" t="n">
        <v>146</v>
      </c>
      <c r="M14" s="31" t="n">
        <v>283</v>
      </c>
      <c r="N14" s="31" t="n">
        <v>142</v>
      </c>
      <c r="O14" s="31" t="n">
        <v>141</v>
      </c>
      <c r="P14" s="33"/>
      <c r="Q14" s="34" t="s">
        <v>28</v>
      </c>
    </row>
    <row r="15" s="27" customFormat="true" ht="13.5" hidden="false" customHeight="true" outlineLevel="0" collapsed="false">
      <c r="C15" s="28" t="s">
        <v>29</v>
      </c>
      <c r="D15" s="29"/>
      <c r="E15" s="29"/>
      <c r="G15" s="31" t="n">
        <v>774.71</v>
      </c>
      <c r="H15" s="31" t="n">
        <v>298.07</v>
      </c>
      <c r="I15" s="32" t="n">
        <v>476.64</v>
      </c>
      <c r="J15" s="31" t="n">
        <v>795</v>
      </c>
      <c r="K15" s="31" t="n">
        <v>310</v>
      </c>
      <c r="L15" s="32" t="n">
        <v>485</v>
      </c>
      <c r="M15" s="31" t="n">
        <v>818</v>
      </c>
      <c r="N15" s="31" t="n">
        <v>324</v>
      </c>
      <c r="O15" s="31" t="n">
        <v>494</v>
      </c>
      <c r="P15" s="33"/>
      <c r="Q15" s="34" t="s">
        <v>30</v>
      </c>
    </row>
    <row r="16" s="27" customFormat="true" ht="13.5" hidden="false" customHeight="true" outlineLevel="0" collapsed="false">
      <c r="C16" s="28" t="s">
        <v>31</v>
      </c>
      <c r="D16" s="29"/>
      <c r="E16" s="29"/>
      <c r="G16" s="31" t="n">
        <v>240.85</v>
      </c>
      <c r="H16" s="31" t="n">
        <v>103.29</v>
      </c>
      <c r="I16" s="32" t="n">
        <v>137.56</v>
      </c>
      <c r="J16" s="31" t="n">
        <v>221</v>
      </c>
      <c r="K16" s="31" t="n">
        <v>85</v>
      </c>
      <c r="L16" s="32" t="n">
        <v>136</v>
      </c>
      <c r="M16" s="31" t="n">
        <v>249</v>
      </c>
      <c r="N16" s="31" t="n">
        <v>100</v>
      </c>
      <c r="O16" s="31" t="n">
        <v>149</v>
      </c>
      <c r="P16" s="33"/>
      <c r="Q16" s="34" t="s">
        <v>32</v>
      </c>
    </row>
    <row r="17" s="27" customFormat="true" ht="13.5" hidden="false" customHeight="true" outlineLevel="0" collapsed="false">
      <c r="C17" s="28" t="s">
        <v>33</v>
      </c>
      <c r="D17" s="29"/>
      <c r="E17" s="29"/>
      <c r="G17" s="31" t="n">
        <v>329.97</v>
      </c>
      <c r="H17" s="31" t="n">
        <v>237.98</v>
      </c>
      <c r="I17" s="32" t="n">
        <v>91.99</v>
      </c>
      <c r="J17" s="31" t="n">
        <v>361</v>
      </c>
      <c r="K17" s="31" t="n">
        <v>269</v>
      </c>
      <c r="L17" s="32" t="n">
        <v>92</v>
      </c>
      <c r="M17" s="31" t="n">
        <v>360</v>
      </c>
      <c r="N17" s="31" t="n">
        <v>268</v>
      </c>
      <c r="O17" s="31" t="n">
        <v>92</v>
      </c>
      <c r="P17" s="33"/>
      <c r="Q17" s="34" t="s">
        <v>34</v>
      </c>
    </row>
    <row r="18" s="27" customFormat="true" ht="13.5" hidden="false" customHeight="true" outlineLevel="0" collapsed="false">
      <c r="C18" s="28" t="s">
        <v>35</v>
      </c>
      <c r="D18" s="29"/>
      <c r="E18" s="29"/>
      <c r="G18" s="31" t="n">
        <v>685.14</v>
      </c>
      <c r="H18" s="31" t="n">
        <v>325.96</v>
      </c>
      <c r="I18" s="32" t="n">
        <v>359.18</v>
      </c>
      <c r="J18" s="31" t="n">
        <v>624</v>
      </c>
      <c r="K18" s="31" t="n">
        <v>326</v>
      </c>
      <c r="L18" s="32" t="n">
        <v>298</v>
      </c>
      <c r="M18" s="31" t="n">
        <v>681</v>
      </c>
      <c r="N18" s="31" t="n">
        <v>357</v>
      </c>
      <c r="O18" s="31" t="n">
        <v>324</v>
      </c>
      <c r="P18" s="33"/>
      <c r="Q18" s="34" t="s">
        <v>36</v>
      </c>
    </row>
    <row r="19" s="27" customFormat="true" ht="13.5" hidden="false" customHeight="true" outlineLevel="0" collapsed="false">
      <c r="C19" s="28" t="s">
        <v>37</v>
      </c>
      <c r="D19" s="29"/>
      <c r="E19" s="35"/>
      <c r="F19" s="30"/>
      <c r="G19" s="31" t="n">
        <v>2349.89</v>
      </c>
      <c r="H19" s="31" t="n">
        <v>1863.3</v>
      </c>
      <c r="I19" s="32" t="n">
        <v>486.59</v>
      </c>
      <c r="J19" s="31" t="n">
        <v>2398</v>
      </c>
      <c r="K19" s="31" t="n">
        <v>1953</v>
      </c>
      <c r="L19" s="32" t="n">
        <v>445</v>
      </c>
      <c r="M19" s="31" t="n">
        <v>2487</v>
      </c>
      <c r="N19" s="31" t="n">
        <v>2041</v>
      </c>
      <c r="O19" s="31" t="n">
        <v>446</v>
      </c>
      <c r="P19" s="33"/>
      <c r="Q19" s="34" t="s">
        <v>38</v>
      </c>
    </row>
    <row r="20" s="27" customFormat="true" ht="13.5" hidden="false" customHeight="true" outlineLevel="0" collapsed="false">
      <c r="C20" s="28" t="s">
        <v>39</v>
      </c>
      <c r="D20" s="29"/>
      <c r="E20" s="35"/>
      <c r="F20" s="30"/>
      <c r="G20" s="31" t="n">
        <v>961.9</v>
      </c>
      <c r="H20" s="31" t="n">
        <v>569.63</v>
      </c>
      <c r="I20" s="32" t="n">
        <v>392.27</v>
      </c>
      <c r="J20" s="31" t="n">
        <v>942</v>
      </c>
      <c r="K20" s="31" t="n">
        <v>560</v>
      </c>
      <c r="L20" s="32" t="n">
        <v>382</v>
      </c>
      <c r="M20" s="31" t="n">
        <v>973</v>
      </c>
      <c r="N20" s="31" t="n">
        <v>586</v>
      </c>
      <c r="O20" s="31" t="n">
        <v>387</v>
      </c>
      <c r="P20" s="33"/>
      <c r="Q20" s="34" t="s">
        <v>40</v>
      </c>
    </row>
    <row r="21" s="27" customFormat="true" ht="13.5" hidden="false" customHeight="true" outlineLevel="0" collapsed="false">
      <c r="C21" s="28" t="s">
        <v>41</v>
      </c>
      <c r="D21" s="29"/>
      <c r="E21" s="35"/>
      <c r="F21" s="30"/>
      <c r="G21" s="31" t="n">
        <v>582.67</v>
      </c>
      <c r="H21" s="31" t="n">
        <v>395.7</v>
      </c>
      <c r="I21" s="32" t="n">
        <v>186.97</v>
      </c>
      <c r="J21" s="31" t="n">
        <v>590</v>
      </c>
      <c r="K21" s="31" t="n">
        <v>423</v>
      </c>
      <c r="L21" s="32" t="n">
        <v>167</v>
      </c>
      <c r="M21" s="31" t="n">
        <v>605</v>
      </c>
      <c r="N21" s="31" t="n">
        <v>438</v>
      </c>
      <c r="O21" s="31" t="n">
        <v>167</v>
      </c>
      <c r="P21" s="33"/>
      <c r="Q21" s="34" t="s">
        <v>42</v>
      </c>
    </row>
    <row r="22" s="27" customFormat="true" ht="13.5" hidden="false" customHeight="true" outlineLevel="0" collapsed="false">
      <c r="C22" s="28" t="s">
        <v>43</v>
      </c>
      <c r="D22" s="29"/>
      <c r="E22" s="35"/>
      <c r="F22" s="30"/>
      <c r="G22" s="31" t="n">
        <v>255.64</v>
      </c>
      <c r="H22" s="31" t="n">
        <v>109.28</v>
      </c>
      <c r="I22" s="32" t="n">
        <v>146.36</v>
      </c>
      <c r="J22" s="31" t="n">
        <v>245</v>
      </c>
      <c r="K22" s="31" t="n">
        <v>121</v>
      </c>
      <c r="L22" s="32" t="n">
        <v>124</v>
      </c>
      <c r="M22" s="31" t="n">
        <v>268</v>
      </c>
      <c r="N22" s="31" t="n">
        <v>135</v>
      </c>
      <c r="O22" s="31" t="n">
        <v>133</v>
      </c>
      <c r="P22" s="33"/>
      <c r="Q22" s="34" t="s">
        <v>44</v>
      </c>
    </row>
    <row r="23" s="27" customFormat="true" ht="13.5" hidden="false" customHeight="true" outlineLevel="0" collapsed="false">
      <c r="C23" s="28" t="s">
        <v>45</v>
      </c>
      <c r="D23" s="29"/>
      <c r="E23" s="35"/>
      <c r="F23" s="30"/>
      <c r="G23" s="31" t="n">
        <v>788.31</v>
      </c>
      <c r="H23" s="31" t="n">
        <v>314.66</v>
      </c>
      <c r="I23" s="32" t="n">
        <v>473.65</v>
      </c>
      <c r="J23" s="31" t="n">
        <v>836</v>
      </c>
      <c r="K23" s="31" t="n">
        <v>339</v>
      </c>
      <c r="L23" s="32" t="n">
        <v>497</v>
      </c>
      <c r="M23" s="31" t="n">
        <v>862</v>
      </c>
      <c r="N23" s="31" t="n">
        <v>360</v>
      </c>
      <c r="O23" s="31" t="n">
        <v>502</v>
      </c>
      <c r="P23" s="33"/>
      <c r="Q23" s="34" t="s">
        <v>46</v>
      </c>
    </row>
    <row r="24" s="27" customFormat="true" ht="13.5" hidden="false" customHeight="true" outlineLevel="0" collapsed="false">
      <c r="C24" s="28" t="s">
        <v>47</v>
      </c>
      <c r="D24" s="29"/>
      <c r="E24" s="35"/>
      <c r="F24" s="30"/>
      <c r="G24" s="31" t="n">
        <v>538.69</v>
      </c>
      <c r="H24" s="31" t="n">
        <v>112.66</v>
      </c>
      <c r="I24" s="32" t="n">
        <v>426.03</v>
      </c>
      <c r="J24" s="31" t="n">
        <v>437</v>
      </c>
      <c r="K24" s="31" t="n">
        <v>78</v>
      </c>
      <c r="L24" s="32" t="n">
        <v>359</v>
      </c>
      <c r="M24" s="31" t="n">
        <v>459</v>
      </c>
      <c r="N24" s="31" t="n">
        <v>84</v>
      </c>
      <c r="O24" s="31" t="n">
        <v>375</v>
      </c>
      <c r="P24" s="33"/>
      <c r="Q24" s="34" t="s">
        <v>48</v>
      </c>
    </row>
    <row r="25" s="27" customFormat="true" ht="13.5" hidden="false" customHeight="true" outlineLevel="0" collapsed="false">
      <c r="C25" s="28" t="s">
        <v>49</v>
      </c>
      <c r="D25" s="29"/>
      <c r="E25" s="35"/>
      <c r="F25" s="30"/>
      <c r="G25" s="31" t="n">
        <v>258.99</v>
      </c>
      <c r="H25" s="31" t="n">
        <v>50.93</v>
      </c>
      <c r="I25" s="32" t="n">
        <v>208.06</v>
      </c>
      <c r="J25" s="31" t="n">
        <v>252</v>
      </c>
      <c r="K25" s="31" t="n">
        <v>52</v>
      </c>
      <c r="L25" s="32" t="n">
        <v>200</v>
      </c>
      <c r="M25" s="31" t="n">
        <v>256</v>
      </c>
      <c r="N25" s="31" t="n">
        <v>60</v>
      </c>
      <c r="O25" s="31" t="n">
        <v>196</v>
      </c>
      <c r="P25" s="33"/>
      <c r="Q25" s="34" t="s">
        <v>50</v>
      </c>
    </row>
    <row r="26" s="27" customFormat="true" ht="13.5" hidden="false" customHeight="true" outlineLevel="0" collapsed="false">
      <c r="C26" s="28" t="s">
        <v>51</v>
      </c>
      <c r="D26" s="29"/>
      <c r="E26" s="35"/>
      <c r="F26" s="30"/>
      <c r="G26" s="31" t="n">
        <v>537.86</v>
      </c>
      <c r="H26" s="31" t="n">
        <v>185.37</v>
      </c>
      <c r="I26" s="32" t="n">
        <v>352.49</v>
      </c>
      <c r="J26" s="31" t="n">
        <v>525</v>
      </c>
      <c r="K26" s="31" t="n">
        <v>180</v>
      </c>
      <c r="L26" s="32" t="n">
        <v>345</v>
      </c>
      <c r="M26" s="31" t="n">
        <v>537</v>
      </c>
      <c r="N26" s="31" t="n">
        <v>192</v>
      </c>
      <c r="O26" s="31" t="n">
        <v>345</v>
      </c>
      <c r="P26" s="33"/>
      <c r="Q26" s="34" t="s">
        <v>52</v>
      </c>
    </row>
    <row r="27" s="27" customFormat="true" ht="13.5" hidden="false" customHeight="true" outlineLevel="0" collapsed="false">
      <c r="C27" s="28" t="s">
        <v>53</v>
      </c>
      <c r="D27" s="29"/>
      <c r="E27" s="35"/>
      <c r="F27" s="30"/>
      <c r="G27" s="31" t="n">
        <v>865.29</v>
      </c>
      <c r="H27" s="31" t="n">
        <v>390.2</v>
      </c>
      <c r="I27" s="32" t="n">
        <v>475.09</v>
      </c>
      <c r="J27" s="31" t="n">
        <v>840</v>
      </c>
      <c r="K27" s="31" t="n">
        <v>393</v>
      </c>
      <c r="L27" s="32" t="n">
        <v>447</v>
      </c>
      <c r="M27" s="31" t="n">
        <v>805</v>
      </c>
      <c r="N27" s="31" t="n">
        <v>353</v>
      </c>
      <c r="O27" s="31" t="n">
        <v>452</v>
      </c>
      <c r="P27" s="33"/>
      <c r="Q27" s="34" t="s">
        <v>54</v>
      </c>
    </row>
    <row r="28" s="27" customFormat="true" ht="13.5" hidden="false" customHeight="true" outlineLevel="0" collapsed="false">
      <c r="C28" s="28" t="s">
        <v>55</v>
      </c>
      <c r="D28" s="29"/>
      <c r="E28" s="35"/>
      <c r="F28" s="30"/>
      <c r="G28" s="31" t="n">
        <v>839.53</v>
      </c>
      <c r="H28" s="31" t="n">
        <v>363.36</v>
      </c>
      <c r="I28" s="32" t="n">
        <v>476.17</v>
      </c>
      <c r="J28" s="31" t="n">
        <v>798</v>
      </c>
      <c r="K28" s="31" t="n">
        <v>381</v>
      </c>
      <c r="L28" s="32" t="n">
        <v>417</v>
      </c>
      <c r="M28" s="31" t="n">
        <v>686</v>
      </c>
      <c r="N28" s="31" t="n">
        <v>327</v>
      </c>
      <c r="O28" s="31" t="n">
        <v>359</v>
      </c>
      <c r="P28" s="33"/>
      <c r="Q28" s="34" t="s">
        <v>56</v>
      </c>
    </row>
    <row r="29" s="27" customFormat="true" ht="13.5" hidden="false" customHeight="true" outlineLevel="0" collapsed="false">
      <c r="C29" s="28" t="s">
        <v>57</v>
      </c>
      <c r="D29" s="29"/>
      <c r="E29" s="35"/>
      <c r="F29" s="30"/>
      <c r="G29" s="31" t="n">
        <v>848.24</v>
      </c>
      <c r="H29" s="31" t="n">
        <v>340.7</v>
      </c>
      <c r="I29" s="32" t="n">
        <v>507.54</v>
      </c>
      <c r="J29" s="31" t="n">
        <v>865</v>
      </c>
      <c r="K29" s="31" t="n">
        <v>369</v>
      </c>
      <c r="L29" s="32" t="n">
        <v>496</v>
      </c>
      <c r="M29" s="31" t="n">
        <v>880</v>
      </c>
      <c r="N29" s="31" t="n">
        <v>380</v>
      </c>
      <c r="O29" s="31" t="n">
        <v>500</v>
      </c>
      <c r="P29" s="33"/>
      <c r="Q29" s="34" t="s">
        <v>58</v>
      </c>
    </row>
    <row r="30" s="27" customFormat="true" ht="13.5" hidden="false" customHeight="true" outlineLevel="0" collapsed="false">
      <c r="C30" s="28" t="s">
        <v>59</v>
      </c>
      <c r="D30" s="29"/>
      <c r="E30" s="35"/>
      <c r="F30" s="30"/>
      <c r="G30" s="31" t="n">
        <v>967.41</v>
      </c>
      <c r="H30" s="31" t="n">
        <v>424.63</v>
      </c>
      <c r="I30" s="32" t="n">
        <v>542.78</v>
      </c>
      <c r="J30" s="31" t="n">
        <v>971</v>
      </c>
      <c r="K30" s="31" t="n">
        <v>428</v>
      </c>
      <c r="L30" s="32" t="n">
        <v>543</v>
      </c>
      <c r="M30" s="31" t="n">
        <v>1080</v>
      </c>
      <c r="N30" s="31" t="n">
        <v>543</v>
      </c>
      <c r="O30" s="31" t="n">
        <v>537</v>
      </c>
      <c r="P30" s="33"/>
      <c r="Q30" s="34" t="s">
        <v>60</v>
      </c>
    </row>
    <row r="31" s="27" customFormat="true" ht="13.5" hidden="false" customHeight="true" outlineLevel="0" collapsed="false">
      <c r="C31" s="28" t="s">
        <v>61</v>
      </c>
      <c r="D31" s="29"/>
      <c r="E31" s="35"/>
      <c r="F31" s="30"/>
      <c r="G31" s="31" t="n">
        <v>665.39</v>
      </c>
      <c r="H31" s="31" t="n">
        <v>377.18</v>
      </c>
      <c r="I31" s="32" t="n">
        <v>288.21</v>
      </c>
      <c r="J31" s="31" t="n">
        <v>890</v>
      </c>
      <c r="K31" s="31" t="n">
        <v>411</v>
      </c>
      <c r="L31" s="32" t="n">
        <v>479</v>
      </c>
      <c r="M31" s="31" t="n">
        <v>950</v>
      </c>
      <c r="N31" s="31" t="n">
        <v>448</v>
      </c>
      <c r="O31" s="31" t="n">
        <v>502</v>
      </c>
      <c r="P31" s="33"/>
      <c r="Q31" s="34" t="s">
        <v>62</v>
      </c>
    </row>
    <row r="32" s="27" customFormat="true" ht="13.5" hidden="false" customHeight="true" outlineLevel="0" collapsed="false">
      <c r="C32" s="28" t="s">
        <v>63</v>
      </c>
      <c r="D32" s="29"/>
      <c r="E32" s="35"/>
      <c r="F32" s="30"/>
      <c r="G32" s="31" t="n">
        <v>250.75</v>
      </c>
      <c r="H32" s="31" t="n">
        <v>59.87</v>
      </c>
      <c r="I32" s="32" t="n">
        <v>190.88</v>
      </c>
      <c r="J32" s="31" t="n">
        <v>221</v>
      </c>
      <c r="K32" s="31" t="n">
        <v>71</v>
      </c>
      <c r="L32" s="32" t="n">
        <v>150</v>
      </c>
      <c r="M32" s="31" t="n">
        <v>161</v>
      </c>
      <c r="N32" s="31" t="n">
        <v>55</v>
      </c>
      <c r="O32" s="31" t="n">
        <v>106</v>
      </c>
      <c r="P32" s="33"/>
      <c r="Q32" s="34" t="s">
        <v>64</v>
      </c>
    </row>
    <row r="33" s="27" customFormat="true" ht="13.5" hidden="false" customHeight="true" outlineLevel="0" collapsed="false">
      <c r="C33" s="28" t="s">
        <v>65</v>
      </c>
      <c r="D33" s="29"/>
      <c r="E33" s="35"/>
      <c r="F33" s="30"/>
      <c r="G33" s="31" t="n">
        <v>521.45</v>
      </c>
      <c r="H33" s="31" t="n">
        <v>253.6</v>
      </c>
      <c r="I33" s="32" t="n">
        <v>267.85</v>
      </c>
      <c r="J33" s="31" t="n">
        <v>531</v>
      </c>
      <c r="K33" s="31" t="n">
        <v>274</v>
      </c>
      <c r="L33" s="32" t="n">
        <v>257</v>
      </c>
      <c r="M33" s="31" t="n">
        <v>479</v>
      </c>
      <c r="N33" s="31" t="n">
        <v>229</v>
      </c>
      <c r="O33" s="31" t="n">
        <v>250</v>
      </c>
      <c r="P33" s="33"/>
      <c r="Q33" s="34" t="s">
        <v>66</v>
      </c>
    </row>
    <row r="34" s="27" customFormat="true" ht="13.5" hidden="false" customHeight="true" outlineLevel="0" collapsed="false">
      <c r="C34" s="28" t="s">
        <v>67</v>
      </c>
      <c r="D34" s="29"/>
      <c r="E34" s="35"/>
      <c r="F34" s="29"/>
      <c r="G34" s="31" t="n">
        <v>595.52</v>
      </c>
      <c r="H34" s="31" t="n">
        <v>275.38</v>
      </c>
      <c r="I34" s="32" t="n">
        <v>320.14</v>
      </c>
      <c r="J34" s="31" t="n">
        <v>592</v>
      </c>
      <c r="K34" s="31" t="n">
        <v>294</v>
      </c>
      <c r="L34" s="32" t="n">
        <v>298</v>
      </c>
      <c r="M34" s="31" t="n">
        <v>533</v>
      </c>
      <c r="N34" s="31" t="n">
        <v>274</v>
      </c>
      <c r="O34" s="31" t="n">
        <v>259</v>
      </c>
      <c r="P34" s="33"/>
      <c r="Q34" s="34" t="s">
        <v>68</v>
      </c>
    </row>
    <row r="35" s="5" customFormat="true" ht="3.6" hidden="false" customHeight="true" outlineLevel="0" collapsed="false">
      <c r="B35" s="36"/>
      <c r="C35" s="36"/>
      <c r="D35" s="36"/>
      <c r="E35" s="37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6"/>
      <c r="R35" s="36"/>
    </row>
    <row r="36" s="5" customFormat="true" ht="3.6" hidden="false" customHeight="true" outlineLevel="0" collapsed="false">
      <c r="E36" s="40"/>
    </row>
    <row r="37" s="5" customFormat="true" ht="19.5" hidden="false" customHeight="false" outlineLevel="0" collapsed="false">
      <c r="C37" s="41" t="s">
        <v>69</v>
      </c>
      <c r="D37" s="40"/>
      <c r="E37" s="41" t="s">
        <v>70</v>
      </c>
    </row>
    <row r="38" s="42" customFormat="true" ht="12.75" hidden="false" customHeight="true" outlineLevel="0" collapsed="false">
      <c r="B38" s="42" t="s">
        <v>71</v>
      </c>
      <c r="E38" s="42" t="s">
        <v>72</v>
      </c>
    </row>
  </sheetData>
  <mergeCells count="7">
    <mergeCell ref="B5:F8"/>
    <mergeCell ref="G5:I5"/>
    <mergeCell ref="J5:L5"/>
    <mergeCell ref="M5:O5"/>
    <mergeCell ref="P5:R8"/>
    <mergeCell ref="B9:F9"/>
    <mergeCell ref="P9:R9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Dell</cp:lastModifiedBy>
  <cp:lastPrinted>2017-08-11T03:00:39Z</cp:lastPrinted>
  <dcterms:modified xsi:type="dcterms:W3CDTF">2017-09-06T05:43:42Z</dcterms:modified>
  <cp:revision>0</cp:revision>
  <dc:subject/>
  <dc:title/>
</cp:coreProperties>
</file>